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IB" sheetId="15" state="visible" r:id="rId16"/>
    <sheet name="LTFMPXVIIIC" sheetId="16" state="visible" r:id="rId17"/>
    <sheet name="LTFMPXVIIID" sheetId="17" state="visible" r:id="rId18"/>
    <sheet name="LTFMPXIVA" sheetId="18" state="visible" r:id="rId19"/>
  </sheets>
  <definedNames>
    <definedName function="false" hidden="false" localSheetId="1" name="_xlnm.Print_Area" vbProcedure="false">LTBPDF!$A$1:$I$107</definedName>
    <definedName function="false" hidden="false" localSheetId="5" name="_xlnm.Print_Area" vbProcedure="false">LTCHF!$A$1:$I$71</definedName>
    <definedName function="false" hidden="false" localSheetId="7" name="_xlnm.Print_Area" vbProcedure="false">LTCRF!$A$1:$I$63</definedName>
    <definedName function="false" hidden="false" localSheetId="0" name="_xlnm.Print_Area" vbProcedure="false">LTFBF!$1:$34</definedName>
    <definedName function="false" hidden="false" localSheetId="10" name="_xlnm.Print_Area" vbProcedure="false">LTGLTF!$A$1:$I$24</definedName>
    <definedName function="false" hidden="false" localSheetId="2" name="_xlnm.Print_Area" vbProcedure="false">LTLDSTF!$A$1:$I$81</definedName>
    <definedName function="false" hidden="false" localSheetId="11" name="_xlnm.Print_Area" vbProcedure="false">LTLQF!$1:$56</definedName>
    <definedName function="false" hidden="false" localSheetId="6" name="_xlnm.Print_Area" vbProcedure="false">LTMMF!$A$1:$H$63</definedName>
    <definedName function="false" hidden="false" localSheetId="12" name="_xlnm.Print_Area" vbProcedure="false">LTRICBF!$A$1:$I$90</definedName>
    <definedName function="false" hidden="false" localSheetId="8" name="_xlnm.Print_Area" vbProcedure="false">LTSTBF!$A$1:$I$83</definedName>
    <definedName function="false" hidden="false" localSheetId="4" name="_xlnm.Print_Area" vbProcedure="false">LTTACBF!$A$1:$I$96</definedName>
    <definedName function="false" hidden="false" localSheetId="9" name="_xlnm.Print_Area" vbProcedure="false">LTUSTF!$A$1:$I$5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,#REF!,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,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,#REF!,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#REF!</definedName>
    <definedName function="false" hidden="false" localSheetId="7" name="Z_C41361CB_77F4_47F4_AC7D_9218B450045A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FilterData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,#REF!</definedName>
    <definedName function="false" hidden="false" localSheetId="8" name="Z_4C0511EC_2123_47A5_A389_479803CD78C8__wvu_FilterData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6FAC3101_2789_4DBD_BCD1_55F99BE1D578__wvu_FilterDat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FilterData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,#REF!</definedName>
    <definedName function="false" hidden="false" localSheetId="8" name="Z_A3FCF685_D349_4ED7_8867_F6BA73243D72__wvu_FilterData" vbProcedure="false">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FilterData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,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6FAC3101_2789_4DBD_BCD1_55F99BE1D57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#REF!</definedName>
    <definedName function="false" hidden="false" localSheetId="12" name="Z_170F82DA_CDB2_41A6_BC76_EE4BFB950A6B__wvu_Cols" vbProcedure="false">#REF!</definedName>
    <definedName function="false" hidden="false" localSheetId="12" name="Z_170F82DA_CDB2_41A6_BC76_EE4BFB950A6B__wvu_FilterData" vbProcedure="false">#REF!</definedName>
    <definedName function="false" hidden="false" localSheetId="12" name="Z_170F82DA_CDB2_41A6_BC76_EE4BFB950A6B__wvu_PrintArea" vbProcedure="false">#REF!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#REF!</definedName>
    <definedName function="false" hidden="false" localSheetId="12" name="Z_4C0511EC_2123_47A5_A389_479803CD78C8__wvu_PrintArea" vbProcedure="false">#REF!</definedName>
    <definedName function="false" hidden="false" localSheetId="12" name="Z_81C2BCBB_B4F2_43C7_9023_7D9D9D4E6E9F__wvu_Cols" vbProcedure="false">#REF!</definedName>
    <definedName function="false" hidden="false" localSheetId="12" name="Z_81C2BCBB_B4F2_43C7_9023_7D9D9D4E6E9F__wvu_FilterData" vbProcedure="false">#REF!</definedName>
    <definedName function="false" hidden="false" localSheetId="12" name="Z_81C2BCBB_B4F2_43C7_9023_7D9D9D4E6E9F__wvu_PrintArea" vbProcedure="false">#REF!</definedName>
    <definedName function="false" hidden="false" localSheetId="12" name="Z_81C2BCBB_B4F2_43C7_9023_7D9D9D4E6E9F__wvu_Rows" vbProcedure="false">#REF!,#REF!</definedName>
    <definedName function="false" hidden="false" localSheetId="12" name="Z_A3FCF685_D349_4ED7_8867_F6BA73243D72__wvu_FilterData" vbProcedure="false">#REF!</definedName>
    <definedName function="false" hidden="false" localSheetId="12" name="Z_E2F527C1_3EFA_4810_912A_1D466B9EB317__wvu_Cols" vbProcedure="false">#REF!</definedName>
    <definedName function="false" hidden="false" localSheetId="12" name="Z_E2F527C1_3EFA_4810_912A_1D466B9EB317__wvu_FilterData" vbProcedure="false">#REF!</definedName>
    <definedName function="false" hidden="false" localSheetId="12" name="Z_E2F527C1_3EFA_4810_912A_1D466B9EB317__wvu_PrintArea" vbProcedure="false">#REF!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84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anuary 15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8.44% HDFC Bank Limited 28-12-2028 **</t>
  </si>
  <si>
    <t xml:space="preserve">CRISIL AAA</t>
  </si>
  <si>
    <t xml:space="preserve">INE040A08393</t>
  </si>
  <si>
    <t xml:space="preserve">6.39% National Bank for Agriculture &amp; Rural Development 19-11-2030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5.63% GOI 12-04-2026</t>
  </si>
  <si>
    <t xml:space="preserve">SOVEREIGN</t>
  </si>
  <si>
    <t xml:space="preserve">IN0020210012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6.55% NTPC Limited 17-04-2023 **</t>
  </si>
  <si>
    <t xml:space="preserve">INE733E08148</t>
  </si>
  <si>
    <t xml:space="preserve">6.44% Indian Oil Corporation Limited 14-04-2023 **</t>
  </si>
  <si>
    <t xml:space="preserve">INE242A08445</t>
  </si>
  <si>
    <t xml:space="preserve">6.55% National Housing Bank 17-04-2023 **</t>
  </si>
  <si>
    <t xml:space="preserve">INE557F08FI7</t>
  </si>
  <si>
    <t xml:space="preserve">5.04% Indian Railway Finance Corporation Limited 05-05-2023 **</t>
  </si>
  <si>
    <t xml:space="preserve">INE053F07CU1</t>
  </si>
  <si>
    <t xml:space="preserve">6.40% National Bank for Agriculture &amp; Rural Development 31-07-2023 **</t>
  </si>
  <si>
    <t xml:space="preserve">ICRA AAA</t>
  </si>
  <si>
    <t xml:space="preserve">INE261F08CA0</t>
  </si>
  <si>
    <t xml:space="preserve">5.47% Power Finance Corporation Limited 19-08-2023 **</t>
  </si>
  <si>
    <t xml:space="preserve">INE134E08LB1</t>
  </si>
  <si>
    <t xml:space="preserve">5.70% National Bank for Agriculture &amp; Rural Development 31-07-2025**</t>
  </si>
  <si>
    <t xml:space="preserve">INE261F08DK7</t>
  </si>
  <si>
    <t xml:space="preserve">9.05% Housing Development Finance Corporation Limited 20-11-2023 **</t>
  </si>
  <si>
    <t xml:space="preserve">INE001A07RJ2</t>
  </si>
  <si>
    <t xml:space="preserve">8.80% Power Grid Corporation of India Limited 13-03-2023 **</t>
  </si>
  <si>
    <t xml:space="preserve">INE752E07KN9</t>
  </si>
  <si>
    <t xml:space="preserve">6.95% Housing Development Finance Corporation Limited 27-04-2023 **</t>
  </si>
  <si>
    <t xml:space="preserve">INE001A07SK8</t>
  </si>
  <si>
    <t xml:space="preserve">4.79% Hindustan Petroleum Corporation Limited 23-10-2023 **</t>
  </si>
  <si>
    <t xml:space="preserve">INE094A08085</t>
  </si>
  <si>
    <t xml:space="preserve">5.32% National Housing Bank 01-09-2023 **</t>
  </si>
  <si>
    <t xml:space="preserve">INE557F08FK3</t>
  </si>
  <si>
    <t xml:space="preserve">8.70% Power Grid Corporation of India Limited 15-07-2023 **</t>
  </si>
  <si>
    <t xml:space="preserve">INE752E07LB2</t>
  </si>
  <si>
    <t xml:space="preserve">6.80% Rec Limited 30-06-2023 **</t>
  </si>
  <si>
    <t xml:space="preserve">INE020B08CN2</t>
  </si>
  <si>
    <t xml:space="preserve">8.25% Indian Railway Finance Corporation Limited 28-02-2024 **</t>
  </si>
  <si>
    <t xml:space="preserve">INE053F07BB3</t>
  </si>
  <si>
    <t xml:space="preserve">9.50% Export Import Bank of India 03-12-2023 **</t>
  </si>
  <si>
    <t xml:space="preserve">INE514E08DG0</t>
  </si>
  <si>
    <t xml:space="preserve">8.40% Power Grid Corporation of India Limited 27-05-2024 **</t>
  </si>
  <si>
    <t xml:space="preserve">INE752E07MQ8</t>
  </si>
  <si>
    <t xml:space="preserve">8.50% Export Import Bank of India 08-07-2023 **</t>
  </si>
  <si>
    <t xml:space="preserve">INE514E08CQ1</t>
  </si>
  <si>
    <t xml:space="preserve">6.72% Power Finance Corporation Limited 09-06-2023 **</t>
  </si>
  <si>
    <t xml:space="preserve">INE134E08KW9</t>
  </si>
  <si>
    <t xml:space="preserve">5.80% National Housing Bank 15-05-2023 **</t>
  </si>
  <si>
    <t xml:space="preserve">INE557F08FJ5</t>
  </si>
  <si>
    <t xml:space="preserve">7.20% Housing Development Finance Corporation Limited 13-04-2023 **</t>
  </si>
  <si>
    <t xml:space="preserve">INE001A07SJ0</t>
  </si>
  <si>
    <t xml:space="preserve">8.84% Power Grid Corporation of India Limited 21-10-2023 **</t>
  </si>
  <si>
    <t xml:space="preserve">INE752E07HX4</t>
  </si>
  <si>
    <t xml:space="preserve">10.70% Indian Railway Finance Corporation Limited 11-09-2023 **</t>
  </si>
  <si>
    <t xml:space="preserve">INE053F09FP0</t>
  </si>
  <si>
    <t xml:space="preserve">8.84% Power Grid Corporation of India Limited 21-10-2022 **</t>
  </si>
  <si>
    <t xml:space="preserve">INE752E07HW6</t>
  </si>
  <si>
    <t xml:space="preserve">9.40% Export Import Bank of India 14-08-2023 **</t>
  </si>
  <si>
    <t xml:space="preserve">INE514E08CT5</t>
  </si>
  <si>
    <t xml:space="preserve">7.52% NHPC Limited 06-06-2023 **</t>
  </si>
  <si>
    <t xml:space="preserve">INE848E07989</t>
  </si>
  <si>
    <t xml:space="preserve">8.50% Indian Railway Finance Corporation Limited 26-12-2023 **</t>
  </si>
  <si>
    <t xml:space="preserve">INE053F09FS4</t>
  </si>
  <si>
    <t xml:space="preserve">9.58% Export Import Bank of India 04-10-2023 **</t>
  </si>
  <si>
    <t xml:space="preserve">INE514E08CY5</t>
  </si>
  <si>
    <t xml:space="preserve">7.61% Housing and Urban Development Corporation Limited 22-06-2022 **</t>
  </si>
  <si>
    <t xml:space="preserve">CARE AAA</t>
  </si>
  <si>
    <t xml:space="preserve">INE031A08715</t>
  </si>
  <si>
    <t xml:space="preserve">8.56% Nuclear Power Corporation Of India Limited 15-03-2023 **</t>
  </si>
  <si>
    <t xml:space="preserve">INE206D08154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73% NTPC Limited 07-03-2023 **</t>
  </si>
  <si>
    <t xml:space="preserve">INE733E07JC4</t>
  </si>
  <si>
    <t xml:space="preserve">9.30% Export Import Bank of India 11-05-2022 **</t>
  </si>
  <si>
    <t xml:space="preserve">INE514E08AX1</t>
  </si>
  <si>
    <t xml:space="preserve">9.15% Export Import Bank of India 05-09-2022 **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11-2024</t>
  </si>
  <si>
    <t xml:space="preserve">IN0020190396</t>
  </si>
  <si>
    <t xml:space="preserve">07.35% GOI 22-06-2024</t>
  </si>
  <si>
    <t xml:space="preserve">IN0020090034</t>
  </si>
  <si>
    <t xml:space="preserve">Certificate of Deposit **</t>
  </si>
  <si>
    <t xml:space="preserve">Export Import Bank of India 19-05-2023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8.85% India Grid Trust 02-11-2022 **</t>
  </si>
  <si>
    <t xml:space="preserve">INE219X07066</t>
  </si>
  <si>
    <t xml:space="preserve">7% Housing Development Finance Corporation Limited 19-05-2022 **</t>
  </si>
  <si>
    <t xml:space="preserve">INE001A07SM4</t>
  </si>
  <si>
    <t xml:space="preserve">2% Tata Steel Limited 23-04-2022 **</t>
  </si>
  <si>
    <t xml:space="preserve">BWR AA+</t>
  </si>
  <si>
    <t xml:space="preserve">INE081A08181</t>
  </si>
  <si>
    <t xml:space="preserve">8.85% ONGC Petro Additions Limited 19-04-2022 (Letter of comfort from Oil &amp; Natural Gas Corporation Limited) **</t>
  </si>
  <si>
    <t xml:space="preserve">ICRA AAA (CE)</t>
  </si>
  <si>
    <t xml:space="preserve">INE163N08073</t>
  </si>
  <si>
    <t xml:space="preserve">7.4050% Nabha Power Limited 20-04-2022 (Corporate Guarantee of L&amp;T Limited) **</t>
  </si>
  <si>
    <t xml:space="preserve">INE445L08383</t>
  </si>
  <si>
    <t xml:space="preserve">7.20% Cholamandalam Investment and Finance Company Limited 17-06-2022 **</t>
  </si>
  <si>
    <t xml:space="preserve">ICRA AA+</t>
  </si>
  <si>
    <t xml:space="preserve">INE121A07PK0</t>
  </si>
  <si>
    <t xml:space="preserve">7.42% LIC Housing Finance Limited 15-07-2022 **</t>
  </si>
  <si>
    <t xml:space="preserve">INE115A07MG7</t>
  </si>
  <si>
    <t xml:space="preserve">7.10% Power Finance Corporation Limited 08-08-2022 **</t>
  </si>
  <si>
    <t xml:space="preserve">INE134E08JD1</t>
  </si>
  <si>
    <t xml:space="preserve">6.98% National Bank for Agriculture &amp; Rural Development 19-09-2022 **</t>
  </si>
  <si>
    <t xml:space="preserve">INE261F08BO3</t>
  </si>
  <si>
    <t xml:space="preserve">5.05% Indian Oil Corporation Limited 25-11-2022 **</t>
  </si>
  <si>
    <t xml:space="preserve">INE242A08460</t>
  </si>
  <si>
    <t xml:space="preserve">7.17% Reliance Industries Limited 08-11-2022 **</t>
  </si>
  <si>
    <t xml:space="preserve">INE002A08500</t>
  </si>
  <si>
    <t xml:space="preserve">9.50% Muthoot Finance Limited 31-01-2022 **</t>
  </si>
  <si>
    <t xml:space="preserve">INE414G07EN4</t>
  </si>
  <si>
    <t xml:space="preserve">4.50% Housing Development Finance Corporation Limited 14-12-2022 **</t>
  </si>
  <si>
    <t xml:space="preserve">INE001A07SU7</t>
  </si>
  <si>
    <t xml:space="preserve">7.90% National Bank for Agriculture &amp; Rural Development 18-04-2022 **</t>
  </si>
  <si>
    <t xml:space="preserve">INE261F08BI5</t>
  </si>
  <si>
    <t xml:space="preserve">8.90% Bharti Telecom Limited 17-02-2022 **</t>
  </si>
  <si>
    <t xml:space="preserve">CRISIL AA+</t>
  </si>
  <si>
    <t xml:space="preserve">INE403D08066</t>
  </si>
  <si>
    <t xml:space="preserve">7.98% ONGC Petro Additions Limited 10-02-2023  (Letter of comfort from Oil &amp; Natural Gas Corporation Limited)**</t>
  </si>
  <si>
    <t xml:space="preserve">INE163N08123</t>
  </si>
  <si>
    <t xml:space="preserve">8.45% Power Finance Corporation Limited 11-08-2022 **</t>
  </si>
  <si>
    <t xml:space="preserve">INE134E08JU5</t>
  </si>
  <si>
    <t xml:space="preserve">4.60% National Bank for Agriculture &amp; Rural Development 29-07-2024 **</t>
  </si>
  <si>
    <t xml:space="preserve">INE261F08CS2</t>
  </si>
  <si>
    <t xml:space="preserve">7.9350% NIIF Infrastructure Finance Limited 11-08-2022 **</t>
  </si>
  <si>
    <t xml:space="preserve">INE246R07202</t>
  </si>
  <si>
    <t xml:space="preserve">8.45% ONGC Petro Additions Limited 10-03-2023 (Letter of comfort from Oil &amp; Natural Gas Corporation Limited) **</t>
  </si>
  <si>
    <t xml:space="preserve">INE163N08107</t>
  </si>
  <si>
    <t xml:space="preserve">8.08% NIIF Infrastructure Finance Limited 14-02-2023 **</t>
  </si>
  <si>
    <t xml:space="preserve">INE246R07244</t>
  </si>
  <si>
    <t xml:space="preserve">Zero Coupon Bonds - Corporate</t>
  </si>
  <si>
    <t xml:space="preserve">Aditya Birla Fashion and Retail Limited 11-11-2022 **</t>
  </si>
  <si>
    <t xml:space="preserve">CRISIL AA</t>
  </si>
  <si>
    <t xml:space="preserve">INE647O08081</t>
  </si>
  <si>
    <t xml:space="preserve">SECURITISED DEBT</t>
  </si>
  <si>
    <t xml:space="preserve">First Business Receivables Trust 01-07-2022 (Backed by receivables from Reliance Industries,Reliance Retail,Reliance Jio) **</t>
  </si>
  <si>
    <t xml:space="preserve">CRISIL AAA(SO)</t>
  </si>
  <si>
    <t xml:space="preserve">INE0BTV15105</t>
  </si>
  <si>
    <t xml:space="preserve">07.16% GOI 20-05-2023</t>
  </si>
  <si>
    <t xml:space="preserve">IN0020130012</t>
  </si>
  <si>
    <t xml:space="preserve">08.35% GOI 14-05-2022</t>
  </si>
  <si>
    <t xml:space="preserve">IN0020020072</t>
  </si>
  <si>
    <t xml:space="preserve">06.84% GOI 19-12-2022</t>
  </si>
  <si>
    <t xml:space="preserve">IN0020160050</t>
  </si>
  <si>
    <t xml:space="preserve">Axis Bank Limited 20-09-2022</t>
  </si>
  <si>
    <t xml:space="preserve">CRISIL A1+</t>
  </si>
  <si>
    <t xml:space="preserve">INE238A161X8</t>
  </si>
  <si>
    <t xml:space="preserve">Axis Bank Limited 11-11-2022</t>
  </si>
  <si>
    <t xml:space="preserve">INE238A164Y0</t>
  </si>
  <si>
    <t xml:space="preserve">Commercial Paper</t>
  </si>
  <si>
    <t xml:space="preserve">ICICI Securities Limited 16-03-2022 **</t>
  </si>
  <si>
    <t xml:space="preserve">INE763G14KO5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rket value (Rs. In lakhs)</t>
  </si>
  <si>
    <t xml:space="preserve">91 DAY T-BILL 27-01-2022</t>
  </si>
  <si>
    <t xml:space="preserve">IN002021X330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7.41% Indian Oil Corporation Limited 22-10-2029 **</t>
  </si>
  <si>
    <t xml:space="preserve">INE242A08437</t>
  </si>
  <si>
    <t xml:space="preserve">7.32% NTPC Limited 17-07-2029 **</t>
  </si>
  <si>
    <t xml:space="preserve">INE733E07KL3</t>
  </si>
  <si>
    <t xml:space="preserve">8.24% Power Grid Corporation of India Limited 14-02-2029 **</t>
  </si>
  <si>
    <t xml:space="preserve">INE752E08551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22% Export Import Bank of India 03-08-2027 **</t>
  </si>
  <si>
    <t xml:space="preserve">INE514E08FP6</t>
  </si>
  <si>
    <t xml:space="preserve">7.70% National Highways Authority of India 13-09-2029 **</t>
  </si>
  <si>
    <t xml:space="preserve">INE906B07HH5</t>
  </si>
  <si>
    <t xml:space="preserve">7.55% Indian Railway Finance Corporation Limited 06-11-2029 **</t>
  </si>
  <si>
    <t xml:space="preserve">INE053F07BX7</t>
  </si>
  <si>
    <t xml:space="preserve">6.44% HDFC Bank Limited 27-09-2028 **</t>
  </si>
  <si>
    <t xml:space="preserve">INE040A08401</t>
  </si>
  <si>
    <t xml:space="preserve">8.41% Housing and Urban Development Corporation Limited 15-03-2029 **</t>
  </si>
  <si>
    <t xml:space="preserve">INE031A08699</t>
  </si>
  <si>
    <t xml:space="preserve">7.56% Export Import Bank of India 18-05-2027 **</t>
  </si>
  <si>
    <t xml:space="preserve">INE514E08FN1</t>
  </si>
  <si>
    <t xml:space="preserve">8.30% NTPC Limited 15-01-2029 **</t>
  </si>
  <si>
    <t xml:space="preserve">INE733E07KJ7</t>
  </si>
  <si>
    <t xml:space="preserve">8.55% Housing Development Finance Corporation Limited 27-03-2029 **</t>
  </si>
  <si>
    <t xml:space="preserve">INE001A07RT1</t>
  </si>
  <si>
    <t xml:space="preserve">8.27% National Highways Authority of India 28-03-2029 **</t>
  </si>
  <si>
    <t xml:space="preserve">INE906B07GP0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7.20% Power Grid Corporation of India Limited 09-08-2027 **</t>
  </si>
  <si>
    <t xml:space="preserve">INE752E07OG5</t>
  </si>
  <si>
    <t xml:space="preserve">8.37% Housing and Urban Development Corporation Limited 25-03-2029 **</t>
  </si>
  <si>
    <t xml:space="preserve">INE031A08707</t>
  </si>
  <si>
    <t xml:space="preserve">8.24% National Bank for Agriculture &amp; Rural Development 22-03-2029 **</t>
  </si>
  <si>
    <t xml:space="preserve">INE261F08BF1</t>
  </si>
  <si>
    <t xml:space="preserve">8.54% Rec Limited 15-11-2028 **</t>
  </si>
  <si>
    <t xml:space="preserve">INE020B08BE3</t>
  </si>
  <si>
    <t xml:space="preserve">7.35% National Highways Authority of India 26-04-2030 **</t>
  </si>
  <si>
    <t xml:space="preserve">INE906B07HP8</t>
  </si>
  <si>
    <t xml:space="preserve">8.35% Indian Railway Finance Corporation Limited 13-03-2029 **</t>
  </si>
  <si>
    <t xml:space="preserve">INE053F07BC1</t>
  </si>
  <si>
    <t xml:space="preserve">6.87% National Bank for Agriculture &amp; Rural Development 08-03-2030 **</t>
  </si>
  <si>
    <t xml:space="preserve">INE261F08CB8</t>
  </si>
  <si>
    <t xml:space="preserve">8.30% Indian Railway Finance Corporation Limited 25-03-2029 **</t>
  </si>
  <si>
    <t xml:space="preserve">INE053F07BD9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8.12% NHPC Limited 22-03-2029 **</t>
  </si>
  <si>
    <t xml:space="preserve">INE848E08136</t>
  </si>
  <si>
    <t xml:space="preserve">7.80% National Highways Authority of India 26-06-2029 **</t>
  </si>
  <si>
    <t xml:space="preserve">INE906B07HF9</t>
  </si>
  <si>
    <t xml:space="preserve">8.15% National Bank for Agriculture &amp; Rural Development 28-03-2029 **</t>
  </si>
  <si>
    <t xml:space="preserve">INE261F08BH7</t>
  </si>
  <si>
    <t xml:space="preserve">7.34% Power Grid Corporation of India Limited 13-07-2029 **</t>
  </si>
  <si>
    <t xml:space="preserve">INE752E08577</t>
  </si>
  <si>
    <t xml:space="preserve">8.95% Food Corporation of India Limited 01-03-2029 **</t>
  </si>
  <si>
    <t xml:space="preserve">CRISIL AAA (CE)</t>
  </si>
  <si>
    <t xml:space="preserve">INE861G08043</t>
  </si>
  <si>
    <t xml:space="preserve">6.45% ICICI Bank Limited 15-06-2028 **</t>
  </si>
  <si>
    <t xml:space="preserve">INE090A08UE8</t>
  </si>
  <si>
    <t xml:space="preserve">6.44% National Bank for Agriculture &amp; Rural Development 04-12-2030 **</t>
  </si>
  <si>
    <t xml:space="preserve">INE261F08CP8</t>
  </si>
  <si>
    <t xml:space="preserve">6.42% National Bank for Agriculture &amp; Rural Development 25-11-2030 **</t>
  </si>
  <si>
    <t xml:space="preserve">INE261F08CO1</t>
  </si>
  <si>
    <t xml:space="preserve">7.30% Power Grid Corporation of India Limited 19-06-2027 **</t>
  </si>
  <si>
    <t xml:space="preserve">INE752E07OF7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14% Nuclear Power Corporation Of India Limited 25-03-2027 **</t>
  </si>
  <si>
    <t xml:space="preserve">INE206D08279</t>
  </si>
  <si>
    <t xml:space="preserve">7.33% Indian Railway Finance Corporation Limited 27-08-2027 **</t>
  </si>
  <si>
    <t xml:space="preserve">INE053F07AC3</t>
  </si>
  <si>
    <t xml:space="preserve">7.49% Indian Railway Finance Corporation Limited 28-05-2027 **</t>
  </si>
  <si>
    <t xml:space="preserve">INE053F07AA7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8.58% Housing and Urban Development Corporation Limited 14-02-2029 **</t>
  </si>
  <si>
    <t xml:space="preserve">INE031A08681</t>
  </si>
  <si>
    <t xml:space="preserve">8.40% Nuclear Power Corporation Of India Limited 28-11-2028 **</t>
  </si>
  <si>
    <t xml:space="preserve">INE206D08246</t>
  </si>
  <si>
    <t xml:space="preserve">8.55% Indian Railway Finance Corporation Limited 21-02-2029 **</t>
  </si>
  <si>
    <t xml:space="preserve">INE053F07BA5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40% Power Grid Corporation of India Limited 27-05-2029 **</t>
  </si>
  <si>
    <t xml:space="preserve">INE752E07MV8</t>
  </si>
  <si>
    <t xml:space="preserve">8.50 NHPC Limited 14-07-2028 **</t>
  </si>
  <si>
    <t xml:space="preserve">INE848E07880</t>
  </si>
  <si>
    <t xml:space="preserve">8.14% Nuclear Power Corporation Of India Limited 24-03-2029 **</t>
  </si>
  <si>
    <t xml:space="preserve">INE206D08295</t>
  </si>
  <si>
    <t xml:space="preserve">8.14% Nuclear Power Corporation Of India Limited 25-03-2028 **</t>
  </si>
  <si>
    <t xml:space="preserve">INE206D08287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09% Rec Limited 21-03-2028 **</t>
  </si>
  <si>
    <t xml:space="preserve">INE020B08AX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06.79% GOI 15-05-2027</t>
  </si>
  <si>
    <t xml:space="preserve">IN0020170026</t>
  </si>
  <si>
    <t xml:space="preserve">6.47% MAHARSHTRA SDL 21-10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K.P.R. Mill Limited</t>
  </si>
  <si>
    <t xml:space="preserve">Textile Products</t>
  </si>
  <si>
    <t xml:space="preserve">INE930H01031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Bajaj Finance Limited</t>
  </si>
  <si>
    <t xml:space="preserve">Finance</t>
  </si>
  <si>
    <t xml:space="preserve">INE296A01024</t>
  </si>
  <si>
    <t xml:space="preserve">Minda Industries Limited</t>
  </si>
  <si>
    <t xml:space="preserve">Auto Ancillaries</t>
  </si>
  <si>
    <t xml:space="preserve">INE405E01023</t>
  </si>
  <si>
    <t xml:space="preserve">State Bank of India</t>
  </si>
  <si>
    <t xml:space="preserve">INE062A01020</t>
  </si>
  <si>
    <t xml:space="preserve">Sona BLW Precision Forgings Limited</t>
  </si>
  <si>
    <t xml:space="preserve">INE073K01018</t>
  </si>
  <si>
    <t xml:space="preserve">HDFC Bank Limited</t>
  </si>
  <si>
    <t xml:space="preserve">INE040A01034</t>
  </si>
  <si>
    <t xml:space="preserve">Bajaj Finserv Limited</t>
  </si>
  <si>
    <t xml:space="preserve">Insurance</t>
  </si>
  <si>
    <t xml:space="preserve">INE918I01018</t>
  </si>
  <si>
    <t xml:space="preserve">Brigade Enterprises Limited</t>
  </si>
  <si>
    <t xml:space="preserve">Construction</t>
  </si>
  <si>
    <t xml:space="preserve">INE791I01019</t>
  </si>
  <si>
    <t xml:space="preserve">Clean Science and Technology Limited</t>
  </si>
  <si>
    <t xml:space="preserve">Chemicals</t>
  </si>
  <si>
    <t xml:space="preserve">INE227W01023</t>
  </si>
  <si>
    <t xml:space="preserve">Greenpanel Industries Limited</t>
  </si>
  <si>
    <t xml:space="preserve">Consumer Durables</t>
  </si>
  <si>
    <t xml:space="preserve">INE08ZM01014</t>
  </si>
  <si>
    <t xml:space="preserve">Sobha Limited</t>
  </si>
  <si>
    <t xml:space="preserve">INE671H01015</t>
  </si>
  <si>
    <t xml:space="preserve">UltraTech Cement Limited</t>
  </si>
  <si>
    <t xml:space="preserve">Cement &amp; Cement Products</t>
  </si>
  <si>
    <t xml:space="preserve">INE481G01011</t>
  </si>
  <si>
    <t xml:space="preserve">APL Apollo Tubes Limited</t>
  </si>
  <si>
    <t xml:space="preserve">Ferrous Metals</t>
  </si>
  <si>
    <t xml:space="preserve">INE702C01027</t>
  </si>
  <si>
    <t xml:space="preserve">eClerx Services Limited</t>
  </si>
  <si>
    <t xml:space="preserve">INE738I01010</t>
  </si>
  <si>
    <t xml:space="preserve">Tata Consultancy Services Limited</t>
  </si>
  <si>
    <t xml:space="preserve">INE467B01029</t>
  </si>
  <si>
    <t xml:space="preserve">Tata Steel Limited</t>
  </si>
  <si>
    <t xml:space="preserve">INE081A01012</t>
  </si>
  <si>
    <t xml:space="preserve">Titan Company Limited</t>
  </si>
  <si>
    <t xml:space="preserve">INE280A01028</t>
  </si>
  <si>
    <t xml:space="preserve">Zee Entertainment Enterprises Limited</t>
  </si>
  <si>
    <t xml:space="preserve">Entertainment</t>
  </si>
  <si>
    <t xml:space="preserve">INE256A01028</t>
  </si>
  <si>
    <t xml:space="preserve">Happiest Minds Technologies Limited</t>
  </si>
  <si>
    <t xml:space="preserve">INE419U01012</t>
  </si>
  <si>
    <t xml:space="preserve">Reliance Industries Limited</t>
  </si>
  <si>
    <t xml:space="preserve">Petroleum Products</t>
  </si>
  <si>
    <t xml:space="preserve">INE002A01018</t>
  </si>
  <si>
    <t xml:space="preserve">Hindalco Industries Limited</t>
  </si>
  <si>
    <t xml:space="preserve">Non - Ferrous Metals</t>
  </si>
  <si>
    <t xml:space="preserve">INE038A01020</t>
  </si>
  <si>
    <t xml:space="preserve">Computer Age Management Services Limited</t>
  </si>
  <si>
    <t xml:space="preserve">Capital Markets</t>
  </si>
  <si>
    <t xml:space="preserve">INE596I01012</t>
  </si>
  <si>
    <t xml:space="preserve">Rolex Rings Limited</t>
  </si>
  <si>
    <t xml:space="preserve">INE645S01016</t>
  </si>
  <si>
    <t xml:space="preserve">Navin Fluorine International Limited</t>
  </si>
  <si>
    <t xml:space="preserve">INE048G01026</t>
  </si>
  <si>
    <t xml:space="preserve">Gland Pharma Limited</t>
  </si>
  <si>
    <t xml:space="preserve">Pharmaceuticals</t>
  </si>
  <si>
    <t xml:space="preserve">INE068V01023</t>
  </si>
  <si>
    <t xml:space="preserve">Sun Pharmaceutical Industries Limited</t>
  </si>
  <si>
    <t xml:space="preserve">INE044A01036</t>
  </si>
  <si>
    <t xml:space="preserve">VRL Logistics Limited</t>
  </si>
  <si>
    <t xml:space="preserve">Transportation</t>
  </si>
  <si>
    <t xml:space="preserve">INE366I01010</t>
  </si>
  <si>
    <t xml:space="preserve">Godrej Properties Limited</t>
  </si>
  <si>
    <t xml:space="preserve">INE484J01027</t>
  </si>
  <si>
    <t xml:space="preserve">Indian Hotels Company Limited</t>
  </si>
  <si>
    <t xml:space="preserve">Leisure Services</t>
  </si>
  <si>
    <t xml:space="preserve">INE053A01029</t>
  </si>
  <si>
    <t xml:space="preserve">UTI Asset Management Company Limited</t>
  </si>
  <si>
    <t xml:space="preserve">INE094J01016</t>
  </si>
  <si>
    <t xml:space="preserve">Cholamandalam Investment and Finance Company Limited</t>
  </si>
  <si>
    <t xml:space="preserve">INE121A01024</t>
  </si>
  <si>
    <t xml:space="preserve">MindTree Limited</t>
  </si>
  <si>
    <t xml:space="preserve">INE018I01017</t>
  </si>
  <si>
    <t xml:space="preserve">Coforge Limited</t>
  </si>
  <si>
    <t xml:space="preserve">INE591G01017</t>
  </si>
  <si>
    <t xml:space="preserve">Housing Development Finance Corporation Limited</t>
  </si>
  <si>
    <t xml:space="preserve">INE001A01036</t>
  </si>
  <si>
    <t xml:space="preserve">PREFERENCE SHARES</t>
  </si>
  <si>
    <t xml:space="preserve">INE256A04022</t>
  </si>
  <si>
    <t xml:space="preserve">8.18% Power Finance Corporation Limited 19-03-2022 **</t>
  </si>
  <si>
    <t xml:space="preserve">INE134E08JW1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08.20% GOI 15-02-2022</t>
  </si>
  <si>
    <t xml:space="preserve">IN0020060037</t>
  </si>
  <si>
    <t xml:space="preserve">8.96% PUNJAB SDL 07-03-2022</t>
  </si>
  <si>
    <t xml:space="preserve">IN2820110194</t>
  </si>
  <si>
    <t xml:space="preserve">HDFC Bank Limited 21-03-2022</t>
  </si>
  <si>
    <t xml:space="preserve">ICRA A1+</t>
  </si>
  <si>
    <t xml:space="preserve">INE040A16CK1</t>
  </si>
  <si>
    <t xml:space="preserve">Axis Bank Limited 16-06-2022</t>
  </si>
  <si>
    <t xml:space="preserve">INE238A164X2</t>
  </si>
  <si>
    <t xml:space="preserve">Axis Bank Limited 10-03-2022</t>
  </si>
  <si>
    <t xml:space="preserve">INE238A166V1</t>
  </si>
  <si>
    <t xml:space="preserve">Small Industries Development Bank of India 25-03-2022</t>
  </si>
  <si>
    <t xml:space="preserve">CARE A1+</t>
  </si>
  <si>
    <t xml:space="preserve">INE556F16861</t>
  </si>
  <si>
    <t xml:space="preserve">Sikka Ports &amp; Terminals Limited 23-02-2022 (erstwhile Reliance Ports &amp; Terminals Ltd) **</t>
  </si>
  <si>
    <t xml:space="preserve">INE941D14113</t>
  </si>
  <si>
    <t xml:space="preserve">Reliance Industries Limited 14-03-2022 **</t>
  </si>
  <si>
    <t xml:space="preserve">INE002A14IQ0</t>
  </si>
  <si>
    <t xml:space="preserve">Bajaj Housing Finance Limited 28-01-2022 **</t>
  </si>
  <si>
    <t xml:space="preserve">INE377Y14884</t>
  </si>
  <si>
    <t xml:space="preserve">ICICI Securities Limited 11-03-2022 **</t>
  </si>
  <si>
    <t xml:space="preserve">INE763G14JZ3</t>
  </si>
  <si>
    <t xml:space="preserve">UltraTech Cement Limited 16-03-2022 **</t>
  </si>
  <si>
    <t xml:space="preserve">INE481G14CW4</t>
  </si>
  <si>
    <t xml:space="preserve">LIC Housing Finance Limited 20-05-2022 **</t>
  </si>
  <si>
    <t xml:space="preserve">INE115A14DH0</t>
  </si>
  <si>
    <t xml:space="preserve">EPL Limited 28-02-2022  (Erstwhile Essel Propack Limited)**</t>
  </si>
  <si>
    <t xml:space="preserve">IND A1+</t>
  </si>
  <si>
    <t xml:space="preserve">INE255A14635</t>
  </si>
  <si>
    <t xml:space="preserve">Axis Finance Limited 31-01-2022 **</t>
  </si>
  <si>
    <t xml:space="preserve">INE891K14KX7</t>
  </si>
  <si>
    <t xml:space="preserve">Kotak Mahindra Investment Limited 14-02-2022 **</t>
  </si>
  <si>
    <t xml:space="preserve">INE975F14VL0</t>
  </si>
  <si>
    <t xml:space="preserve">Godrej Agrovet Limited 16-03-2022 **</t>
  </si>
  <si>
    <t xml:space="preserve">INE850D14KH1</t>
  </si>
  <si>
    <t xml:space="preserve">Tata Capital Financial Services Limited 29-03-2022 **</t>
  </si>
  <si>
    <t xml:space="preserve">INE306N14SY1</t>
  </si>
  <si>
    <t xml:space="preserve">Kotak Mahindra Investment Limited 17-05-2022 **</t>
  </si>
  <si>
    <t xml:space="preserve">INE975F14VK2</t>
  </si>
  <si>
    <t xml:space="preserve">Bajaj Financial Securities Limited 20-06-2022 **</t>
  </si>
  <si>
    <t xml:space="preserve">INE01C314106</t>
  </si>
  <si>
    <t xml:space="preserve">Network18 Media &amp; Investments Limited 24-06-2022 **</t>
  </si>
  <si>
    <t xml:space="preserve">INE870H14MT1</t>
  </si>
  <si>
    <t xml:space="preserve">364 DAYS T-BILL 11-03-2022</t>
  </si>
  <si>
    <t xml:space="preserve">IN002020Z493</t>
  </si>
  <si>
    <t xml:space="preserve">364 DAYS T-BILL 24-03-2022</t>
  </si>
  <si>
    <t xml:space="preserve">IN002020Z519</t>
  </si>
  <si>
    <t xml:space="preserve">91 DAY T-BILL 31-03-2022</t>
  </si>
  <si>
    <t xml:space="preserve">IN002021X421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11.10% Hinduja Leyland Finance Limited 08-04-2022 **</t>
  </si>
  <si>
    <t xml:space="preserve">CARE AA-</t>
  </si>
  <si>
    <t xml:space="preserve">INE146O08092</t>
  </si>
  <si>
    <t xml:space="preserve">6.92% Godrej Industries Limited 14-05-2025 **</t>
  </si>
  <si>
    <t xml:space="preserve">INE233A08048</t>
  </si>
  <si>
    <t xml:space="preserve">8.20% Aadhar Housing Finance Limited 01-09-2023 **</t>
  </si>
  <si>
    <t xml:space="preserve">CARE AA</t>
  </si>
  <si>
    <t xml:space="preserve">INE883F07199</t>
  </si>
  <si>
    <t xml:space="preserve">7.98% ONGC Petro Additions Limited 25-10-2023 **</t>
  </si>
  <si>
    <t xml:space="preserve">INE163N08156</t>
  </si>
  <si>
    <t xml:space="preserve">9.75% Manappuram Finance Limited 07-11-2022 **</t>
  </si>
  <si>
    <t xml:space="preserve">INE522D07BC0</t>
  </si>
  <si>
    <t xml:space="preserve">8.28% Oriental Nagpur Betul Highway Limited 30-09-2024 (Nhai Annuity Receivables)**</t>
  </si>
  <si>
    <t xml:space="preserve">INE105N07167</t>
  </si>
  <si>
    <t xml:space="preserve">9.90% Coastal Gujarat Power Limited 25-08-2028 (corporate guarantee of Tata Power Company Ltd)**</t>
  </si>
  <si>
    <t xml:space="preserve">CARE AA (CE)</t>
  </si>
  <si>
    <t xml:space="preserve">INE295J08022</t>
  </si>
  <si>
    <t xml:space="preserve">9.60% Tata Motors Limited 29-10-2022 **</t>
  </si>
  <si>
    <t xml:space="preserve">INE155A08233</t>
  </si>
  <si>
    <t xml:space="preserve">5.27% National Bank for Agriculture &amp; Rural Development 29-04-2024 **</t>
  </si>
  <si>
    <t xml:space="preserve">INE261F08DD2</t>
  </si>
  <si>
    <t xml:space="preserve">6.49% Yarrow Infrastructure Pvt Limited 01-07-2024 (Vector green energy sponsored co-obligor structure)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**</t>
  </si>
  <si>
    <t xml:space="preserve">INE999X07014</t>
  </si>
  <si>
    <t xml:space="preserve">6.49% Sepset Constructions Pvt Limited 01-07-2024 (Vector green energy sponsored co-obligor structure)**</t>
  </si>
  <si>
    <t xml:space="preserve">INE961M07017</t>
  </si>
  <si>
    <t xml:space="preserve">6.49% Citra Real Estate Limited 01-07-2024 (Vector green energy sponsored co-obligor structure)**</t>
  </si>
  <si>
    <t xml:space="preserve">INE969M07010</t>
  </si>
  <si>
    <t xml:space="preserve">6.49% Priapus Infrastructure Pvt Limited 01-07-2024 (Vector green energy sponsored co-obligor structure)**</t>
  </si>
  <si>
    <t xml:space="preserve">INE964M07011</t>
  </si>
  <si>
    <t xml:space="preserve">06.10% GOI 12-07-2031</t>
  </si>
  <si>
    <t xml:space="preserve">IN002021009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27% National Bank for Agriculture &amp; Rural Development 23-07-2024 **</t>
  </si>
  <si>
    <t xml:space="preserve">INE261F08DF7</t>
  </si>
  <si>
    <t xml:space="preserve">7.29% Small Industries Development Bank of India 01-08-2022 **</t>
  </si>
  <si>
    <t xml:space="preserve">INE556F08JM3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7.70% Reliance Industries Limited 31-08-2022 **</t>
  </si>
  <si>
    <t xml:space="preserve">INE002A08476</t>
  </si>
  <si>
    <t xml:space="preserve">6.90% Rec Limited 30-06-2022 **</t>
  </si>
  <si>
    <t xml:space="preserve">INE020B08CE1</t>
  </si>
  <si>
    <t xml:space="preserve">6.80% Hindustan Petroleum Corporation Limited 15-12-2022 **</t>
  </si>
  <si>
    <t xml:space="preserve">INE094A08044</t>
  </si>
  <si>
    <t xml:space="preserve">8.30% Reliance Industries Limited 08-03-2022 **</t>
  </si>
  <si>
    <t xml:space="preserve">INE002A08575</t>
  </si>
  <si>
    <t xml:space="preserve">7.60% National Highways Authority of India 18-03-2022 **</t>
  </si>
  <si>
    <t xml:space="preserve">INE906B07FG1</t>
  </si>
  <si>
    <t xml:space="preserve">8.81% Small Industries Development Bank of India 25-01-2022 **</t>
  </si>
  <si>
    <t xml:space="preserve">INE556F08JI1</t>
  </si>
  <si>
    <t xml:space="preserve">7.35% Bharat Petroleum Corporation Limited 10-03-2022 **</t>
  </si>
  <si>
    <t xml:space="preserve">INE029A07075</t>
  </si>
  <si>
    <t xml:space="preserve">7.46% Rec Limited 28-02-2022 **</t>
  </si>
  <si>
    <t xml:space="preserve">INE020B08AF2</t>
  </si>
  <si>
    <t xml:space="preserve">8.46% Housing and Urban Development Corporation Limited 15-02-2022 **</t>
  </si>
  <si>
    <t xml:space="preserve">INE031A08632</t>
  </si>
  <si>
    <t xml:space="preserve">Bajaj Finance Limited 05-04-2022 **</t>
  </si>
  <si>
    <t xml:space="preserve">INE296A07QQ5</t>
  </si>
  <si>
    <t xml:space="preserve">Sundaram Finance Limited 25-03-2022 **</t>
  </si>
  <si>
    <t xml:space="preserve">INE660A07PW2</t>
  </si>
  <si>
    <t xml:space="preserve">Bajaj Housing Finance Limited 05-04-2022 **</t>
  </si>
  <si>
    <t xml:space="preserve">INE377Y07052</t>
  </si>
  <si>
    <t xml:space="preserve">First Business Receivables Trust 01-04-2023 (Backed by receivables from Reliance Industries,Reliance Retail,Reliance Jio) **</t>
  </si>
  <si>
    <t xml:space="preserve">INE0BTV15139</t>
  </si>
  <si>
    <t xml:space="preserve">First Business Receivables Trust 01-07-2023 (Backed by receivables from Reliance Industries,Reliance Retail,Reliance Jio)**</t>
  </si>
  <si>
    <t xml:space="preserve">INE0BTV15147</t>
  </si>
  <si>
    <t xml:space="preserve">First Business Receivables Trust 01-01-2024 (Backed by receivables from Reliance Industries,Reliance Retail,Reliance Jio)**</t>
  </si>
  <si>
    <t xml:space="preserve">INE0BTV15162</t>
  </si>
  <si>
    <t xml:space="preserve">First Business Receivables Trust 01-10-2023 (Backed by receivables from Reliance Industries,Reliance Retail,Reliance Jio)**</t>
  </si>
  <si>
    <t xml:space="preserve">INE0BTV15154</t>
  </si>
  <si>
    <t xml:space="preserve">First Business Receivables Trust 01-04-2022 (Backed by receivables from Reliance Industries,Reliance Retail,Reliance Jio)**</t>
  </si>
  <si>
    <t xml:space="preserve">INE0BTV15097</t>
  </si>
  <si>
    <t xml:space="preserve">First Business Receivables Trust 01-01-2023 (Backed by receivables from Reliance Industries,Reliance Retail,Reliance Jio)**</t>
  </si>
  <si>
    <t xml:space="preserve">INE0BTV15121</t>
  </si>
  <si>
    <t xml:space="preserve">First Business Receivables Trust 01-07-2022 (Backed by receivables from Reliance Industries,Reliance Retail,Reliance Jio)**</t>
  </si>
  <si>
    <t xml:space="preserve">First Business Receivables Trust 01-10-2022 (Backed by receivables from Reliance Industries,Reliance Retail,Reliance Jio)**</t>
  </si>
  <si>
    <t xml:space="preserve">INE0BTV15113</t>
  </si>
  <si>
    <t xml:space="preserve">7.89% GUJARAT SDL 15-05-2025</t>
  </si>
  <si>
    <t xml:space="preserve">IN1520190043</t>
  </si>
  <si>
    <t xml:space="preserve">06.30% GOI 09-04-2023</t>
  </si>
  <si>
    <t xml:space="preserve">IN0020030014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8.23% GUJARAT SDL 09-09-2025</t>
  </si>
  <si>
    <t xml:space="preserve">IN1520150047</t>
  </si>
  <si>
    <t xml:space="preserve">06.17% GOI 12-06-2023</t>
  </si>
  <si>
    <t xml:space="preserve">IN0020030055</t>
  </si>
  <si>
    <t xml:space="preserve">07.72% GOI 25-05-2025</t>
  </si>
  <si>
    <t xml:space="preserve">IN0020150036</t>
  </si>
  <si>
    <t xml:space="preserve">HDFC Bank Limited 17-08-2022</t>
  </si>
  <si>
    <t xml:space="preserve">INE040A16CI5</t>
  </si>
  <si>
    <t xml:space="preserve">Axis Bank Limited 13-05-2022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60% Rec Limited 21-03-2022 **</t>
  </si>
  <si>
    <t xml:space="preserve">INE020B08CV5</t>
  </si>
  <si>
    <t xml:space="preserve">08.15% GOI 11-06-2022</t>
  </si>
  <si>
    <t xml:space="preserve">IN0020120013</t>
  </si>
  <si>
    <t xml:space="preserve">Small Industries Development Bank of India 18-03-2022</t>
  </si>
  <si>
    <t xml:space="preserve">INE556F16853</t>
  </si>
  <si>
    <t xml:space="preserve">Axis Bank Limited 06-05-2022</t>
  </si>
  <si>
    <t xml:space="preserve">INE238A168X3</t>
  </si>
  <si>
    <t xml:space="preserve">HDFC Bank Limited 21-06-2022</t>
  </si>
  <si>
    <t xml:space="preserve">INE040A16CM7</t>
  </si>
  <si>
    <t xml:space="preserve">Export Import Bank of India 30-03-2022 **</t>
  </si>
  <si>
    <t xml:space="preserve">INE514E14PZ2</t>
  </si>
  <si>
    <t xml:space="preserve">Reliance Jio Infocomm Limited 20-06-2022 **</t>
  </si>
  <si>
    <t xml:space="preserve">INE110L14QI8</t>
  </si>
  <si>
    <t xml:space="preserve">LIC Housing Finance Limited 26-05-2022 **</t>
  </si>
  <si>
    <t xml:space="preserve">INE115A14DM0</t>
  </si>
  <si>
    <t xml:space="preserve">364 DAY T-BILL 16-06-2022</t>
  </si>
  <si>
    <t xml:space="preserve">IN002021Z111</t>
  </si>
  <si>
    <t xml:space="preserve">182 DAY T-BILL 12-05-2022</t>
  </si>
  <si>
    <t xml:space="preserve">IN002021Y338</t>
  </si>
  <si>
    <t xml:space="preserve">364 DAY T-BILL 05-05-2022</t>
  </si>
  <si>
    <t xml:space="preserve">IN002021Z053</t>
  </si>
  <si>
    <t xml:space="preserve">Name of the Scheme        : L&amp;T Gilt Fund (An open-ended debt scheme investing in government securities across maturity)</t>
  </si>
  <si>
    <t xml:space="preserve">06.67% GOI 15-12-2035</t>
  </si>
  <si>
    <t xml:space="preserve">IN0020210152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8.83% Rec Limited 21-01-2022 **</t>
  </si>
  <si>
    <t xml:space="preserve">INE020B08BD5</t>
  </si>
  <si>
    <t xml:space="preserve">Axis Bank Limited 08-02-2022</t>
  </si>
  <si>
    <t xml:space="preserve">INE238A166W9</t>
  </si>
  <si>
    <t xml:space="preserve">Axis Bank Limited 10-02-2022</t>
  </si>
  <si>
    <t xml:space="preserve">INE238A165W1</t>
  </si>
  <si>
    <t xml:space="preserve">Indian Oil Corporation Limited 24-01-2022 **</t>
  </si>
  <si>
    <t xml:space="preserve">INE242A14VP7</t>
  </si>
  <si>
    <t xml:space="preserve">Tata Steel Limited 17-02-2022 **</t>
  </si>
  <si>
    <t xml:space="preserve">INE081A14CD5</t>
  </si>
  <si>
    <t xml:space="preserve">Export Import Bank of India 23-03-2022 **</t>
  </si>
  <si>
    <t xml:space="preserve">INE514E14QB1</t>
  </si>
  <si>
    <t xml:space="preserve">Reliance Industries Limited 04-02-2022 **</t>
  </si>
  <si>
    <t xml:space="preserve">INE002A14JM7</t>
  </si>
  <si>
    <t xml:space="preserve">Bharat Oman Refineries Limited 23-03-2022 **</t>
  </si>
  <si>
    <t xml:space="preserve">INE322J14360</t>
  </si>
  <si>
    <t xml:space="preserve">ICICI Securities Limited 09-02-2022 **</t>
  </si>
  <si>
    <t xml:space="preserve">INE763G14LK1</t>
  </si>
  <si>
    <t xml:space="preserve">ICICI Securities Limited 16-02-2022 **</t>
  </si>
  <si>
    <t xml:space="preserve">INE763G14LR6</t>
  </si>
  <si>
    <t xml:space="preserve">Reliance Jio Infocomm Limited 09-02-2022 **</t>
  </si>
  <si>
    <t xml:space="preserve">INE110L14QB3</t>
  </si>
  <si>
    <t xml:space="preserve">National Bank for Agriculture &amp; Rural Development 25-01-2022 **</t>
  </si>
  <si>
    <t xml:space="preserve">INE261F14II8</t>
  </si>
  <si>
    <t xml:space="preserve">HDFC Securities Limited 03-03-2022 **</t>
  </si>
  <si>
    <t xml:space="preserve">INE700G14AJ8</t>
  </si>
  <si>
    <t xml:space="preserve">HDFC Securities Limited 22-02-2022 **</t>
  </si>
  <si>
    <t xml:space="preserve">INE700G14AP5</t>
  </si>
  <si>
    <t xml:space="preserve">HDFC Securities Limited 25-02-2022 **</t>
  </si>
  <si>
    <t xml:space="preserve">INE700G14AQ3</t>
  </si>
  <si>
    <t xml:space="preserve">NTPC Limited 30-03-2022 **</t>
  </si>
  <si>
    <t xml:space="preserve">INE733E14AP1</t>
  </si>
  <si>
    <t xml:space="preserve">Berger Paints India Limited 22-02-2022 **</t>
  </si>
  <si>
    <t xml:space="preserve">INE463A14LD6</t>
  </si>
  <si>
    <t xml:space="preserve">Berger Paints India Limited 25-02-2022 **</t>
  </si>
  <si>
    <t xml:space="preserve">INE463A14LE4</t>
  </si>
  <si>
    <t xml:space="preserve">Reliance Industries Limited 28-02-2022 **</t>
  </si>
  <si>
    <t xml:space="preserve">INE002A14JE4</t>
  </si>
  <si>
    <t xml:space="preserve">364 DAYS T-BILL 20-01-2022</t>
  </si>
  <si>
    <t xml:space="preserve">IN002020Z428</t>
  </si>
  <si>
    <t xml:space="preserve">91 DAY T-BILL 02-02-2022</t>
  </si>
  <si>
    <t xml:space="preserve">IN002021X348</t>
  </si>
  <si>
    <t xml:space="preserve">91 DAY T-BILL 24-03-2022</t>
  </si>
  <si>
    <t xml:space="preserve">IN002021X413</t>
  </si>
  <si>
    <t xml:space="preserve">182 DAY T-BILL 20-01-2022</t>
  </si>
  <si>
    <t xml:space="preserve">IN002021Y171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6.40% Embassy Office Parks REIT 15-02-2024 **</t>
  </si>
  <si>
    <t xml:space="preserve">INE041007050</t>
  </si>
  <si>
    <t xml:space="preserve">9.90% Coastal Gujarat Power Limited 25-08-2028  (corporate guarantee of Tata Power Company Ltd)**</t>
  </si>
  <si>
    <t xml:space="preserve">8% ONGC Petro Additions Limited 11-04-2025 (Letter of comfort from Oil &amp; Natural Gas Corporation Limited)**</t>
  </si>
  <si>
    <t xml:space="preserve">INE163N08131</t>
  </si>
  <si>
    <t xml:space="preserve">8.36% National Highways Authority of India 20-05-2029 **</t>
  </si>
  <si>
    <t xml:space="preserve">INE906B07HD4</t>
  </si>
  <si>
    <t xml:space="preserve">8.25% NIIF Infrastructure Finance Limited 21-05-2025 **</t>
  </si>
  <si>
    <t xml:space="preserve">INE246R07426</t>
  </si>
  <si>
    <t xml:space="preserve">8.45% Sikka Ports &amp; Terminals Limited 12-06-2023 (erstwhile Reliance Ports &amp; Terminals Ltd)**</t>
  </si>
  <si>
    <t xml:space="preserve">INE941D07133</t>
  </si>
  <si>
    <t xml:space="preserve">9.25% Manappuram Finance Limited 14-02-2022 **</t>
  </si>
  <si>
    <t xml:space="preserve">INE522D07BG1</t>
  </si>
  <si>
    <t xml:space="preserve">7.70% National Bank for Agriculture &amp; Rural Development 13-06-2022 **</t>
  </si>
  <si>
    <t xml:space="preserve">INE261F08BL9</t>
  </si>
  <si>
    <t xml:space="preserve">8.83% ONGC Petro Additions Limited 10-03-2025 (Letter of comfort from Oil &amp; Natural Gas Corporation Limited)**</t>
  </si>
  <si>
    <t xml:space="preserve">INE163N08115</t>
  </si>
  <si>
    <t xml:space="preserve">8.28% Oriental Nagpur Betul Highway Limited 30-03-2025 (Nhai Annuity Receivables)**</t>
  </si>
  <si>
    <t xml:space="preserve">INE105N07175</t>
  </si>
  <si>
    <t xml:space="preserve">9.81% L&amp;T Metro Rail (Hyderabad) Limited 18-06-2025 (Put Option On L&amp;T Limited )**</t>
  </si>
  <si>
    <t xml:space="preserve">IND AAA (CE)</t>
  </si>
  <si>
    <t xml:space="preserve">INE128M08011</t>
  </si>
  <si>
    <t xml:space="preserve">7.95% Sikka Ports &amp; Terminals Limited 28-10-2026 (erstwhile Reliance Ports &amp; Terminals Ltd)**</t>
  </si>
  <si>
    <t xml:space="preserve">INE941D07158</t>
  </si>
  <si>
    <t xml:space="preserve">10.63% IOT Utkal Energy Services Limited 20-06-2028 (Long term take or pay agreement with IOCL)**</t>
  </si>
  <si>
    <t xml:space="preserve">INE310L07AA9</t>
  </si>
  <si>
    <t xml:space="preserve">10.65% Patel Knr Heavy Infrastructures Limited 30-09-2023 (Nhai Annuity Receivables)**</t>
  </si>
  <si>
    <t xml:space="preserve">CARE AA+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9.37% State Bank Of India 31-01-2032 **Basel III Compliant AT 1 Bond #</t>
  </si>
  <si>
    <t xml:space="preserve">INE062A08181</t>
  </si>
  <si>
    <t xml:space="preserve">8.28% Oriental Nagpur Betul Highway Limited 30-03-2024 (Nhai Annuity Receivables)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**</t>
  </si>
  <si>
    <t xml:space="preserve">INE555J07260</t>
  </si>
  <si>
    <t xml:space="preserve">10.65% Patel Knr Heavy Infrastructures Limited 31-03-2026 (Nhai Annuity Receivables)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**</t>
  </si>
  <si>
    <t xml:space="preserve">INE555J07229</t>
  </si>
  <si>
    <t xml:space="preserve">10.65% Patel Knr Heavy Infrastructures Limited 31-03-2025 (Nhai Annuity Receivables)**</t>
  </si>
  <si>
    <t xml:space="preserve">INE555J07245</t>
  </si>
  <si>
    <t xml:space="preserve">9.85% L&amp;T Metro Rail (Hyderabad) Limited 28-01-2026 (Put Option On L&amp;T Limited )**</t>
  </si>
  <si>
    <t xml:space="preserve">INE128M08037</t>
  </si>
  <si>
    <t xml:space="preserve">10.65% Patel Knr Heavy Infrastructures Limited 30-09-2024 (Nhai Annuity Receivables)  **</t>
  </si>
  <si>
    <t xml:space="preserve">INE555J07237</t>
  </si>
  <si>
    <t xml:space="preserve">Andhra Pradesh Expressway Limited 15-10-2022 (Nhai Annuity Receivables)**</t>
  </si>
  <si>
    <t xml:space="preserve">INE400K07051</t>
  </si>
  <si>
    <t xml:space="preserve">First Business Receivables Trust 01-04-2024 (Backed by receivables from Reliance Industries,Reliance Retail,Reliance Jio)**</t>
  </si>
  <si>
    <t xml:space="preserve">INE0BTV15170</t>
  </si>
  <si>
    <t xml:space="preserve">First Business Receivables Trust 01-07-2024 (Backed by receivables from Reliance Industries,Reliance Retail,Reliance Jio)**</t>
  </si>
  <si>
    <t xml:space="preserve">INE0BTV15188</t>
  </si>
  <si>
    <t xml:space="preserve">First Business Receivables Trust 01-10-2024 (Backed by receivables from Reliance Industries,Reliance Retail,Reliance Jio)**</t>
  </si>
  <si>
    <t xml:space="preserve">INE0BTV15196</t>
  </si>
  <si>
    <t xml:space="preserve">First Business Receivables Trust 01-01-2025 (Backed by receivables from Reliance Industries,Reliance Retail,Reliance Jio)**</t>
  </si>
  <si>
    <t xml:space="preserve">INE0BTV15204</t>
  </si>
  <si>
    <t xml:space="preserve">8.08% MAHARASHTRA SDL 26-12-2028</t>
  </si>
  <si>
    <t xml:space="preserve">IN222018005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State Bank Of India **Basel III Compliant AT 1 Bond #</t>
  </si>
  <si>
    <t xml:space="preserve">Name of the Scheme         : L&amp;T FMP – SERIES XVII – Plan B (A Closed-ended Debt Scheme)</t>
  </si>
  <si>
    <t xml:space="preserve">8.15% Rec Limited 10-06-2022 **</t>
  </si>
  <si>
    <t xml:space="preserve">INE020B08BT1</t>
  </si>
  <si>
    <t xml:space="preserve">7.27% National Highways Authority of India 06-06-2022 **</t>
  </si>
  <si>
    <t xml:space="preserve">INE906B07FT4</t>
  </si>
  <si>
    <t xml:space="preserve">7.28% Power Finance Corporation Limited 10-06-2022 **</t>
  </si>
  <si>
    <t xml:space="preserve">INE134E08JB5</t>
  </si>
  <si>
    <t xml:space="preserve">9.05% Export Import Bank of India 22-02-2022 **</t>
  </si>
  <si>
    <t xml:space="preserve">INE514E08AS1</t>
  </si>
  <si>
    <t xml:space="preserve">8.60% National Bank for Agriculture &amp; Rural Development 31-01-2022 **</t>
  </si>
  <si>
    <t xml:space="preserve">INE261F08AI7</t>
  </si>
  <si>
    <t xml:space="preserve">7.93% Power Grid Corporation of India Limited 20-05-2022 **</t>
  </si>
  <si>
    <t xml:space="preserve">INE752E07KT6</t>
  </si>
  <si>
    <t xml:space="preserve">8.9499% L&amp;T Finance Limited 10-06-2022 ** #</t>
  </si>
  <si>
    <t xml:space="preserve">INE476M07BL1</t>
  </si>
  <si>
    <t xml:space="preserve">7.95% Small Industries Development Bank of India 26-04-2022 **</t>
  </si>
  <si>
    <t xml:space="preserve">INE556F08JK7</t>
  </si>
  <si>
    <t xml:space="preserve">9.95% Indian Railway Finance Corporation Limited 07-06-2022 **</t>
  </si>
  <si>
    <t xml:space="preserve">INE053F09EN8</t>
  </si>
  <si>
    <t xml:space="preserve">8.13% Power Grid Corporation of India Limited 25-04-2022 **</t>
  </si>
  <si>
    <t xml:space="preserve">INE752E07NO1</t>
  </si>
  <si>
    <t xml:space="preserve">Bajaj Housing Finance Limited 05-05-2022 **</t>
  </si>
  <si>
    <t xml:space="preserve">INE377Y07086</t>
  </si>
  <si>
    <t xml:space="preserve">Sundaram Finance Limited 10-06-2022 **</t>
  </si>
  <si>
    <t xml:space="preserve">INE660A07PR2</t>
  </si>
  <si>
    <t xml:space="preserve">(a) Tri Party Repo Dealing System (TREPS)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8.20% Power Grid Corporation of India Limited 23-01-2022 **</t>
  </si>
  <si>
    <t xml:space="preserve">INE752E07MF1</t>
  </si>
  <si>
    <t xml:space="preserve">8.45% Rec Limited 22-03-2022 **</t>
  </si>
  <si>
    <t xml:space="preserve">INE020B08BF0</t>
  </si>
  <si>
    <t xml:space="preserve">HDB Financial Services Limited 05-04-2022 **</t>
  </si>
  <si>
    <t xml:space="preserve">INE756I07CI8</t>
  </si>
  <si>
    <t xml:space="preserve">LIC Housing Finance Limited 25-02-2022 **</t>
  </si>
  <si>
    <t xml:space="preserve">INE115A07NM3</t>
  </si>
  <si>
    <t xml:space="preserve">Name of the Scheme         : L&amp;T FMP Series XVIII - Plan C 1178 Days (A Closed-ended Debt Scheme)</t>
  </si>
  <si>
    <t xml:space="preserve">8.75% Amba River Coke Limited 10-02-2022 (Subsidiary of JSW Steel Ltd)**</t>
  </si>
  <si>
    <t xml:space="preserve">INE503N07023</t>
  </si>
  <si>
    <t xml:space="preserve">9.10% L&amp;T Finance Limited 13-04-2022 **</t>
  </si>
  <si>
    <t xml:space="preserve">INE027E07899</t>
  </si>
  <si>
    <t xml:space="preserve">8% Walwhan Renewables Energy Private Limited 31-01-2022 (Corporate guarantee of Tata Power Company Ltd)**</t>
  </si>
  <si>
    <t xml:space="preserve">INE296N08022</t>
  </si>
  <si>
    <t xml:space="preserve">8.50% Kudgi Transmission Limited 25-04-2022 (Fixed pooled transmission charges collected by PGCIL)**</t>
  </si>
  <si>
    <t xml:space="preserve">INE945S07074</t>
  </si>
  <si>
    <t xml:space="preserve">9% Oriental Nagpur Betul Highway Limited 30-03-2022 (Nhai Annuity Receivables)**</t>
  </si>
  <si>
    <t xml:space="preserve">INE105N07639</t>
  </si>
  <si>
    <t xml:space="preserve">Privately Placed/ Unlisted</t>
  </si>
  <si>
    <t xml:space="preserve">9.65% SBI Cards and Payment Services Limited 25-04-2022 **</t>
  </si>
  <si>
    <t xml:space="preserve">INE018E08060</t>
  </si>
  <si>
    <t xml:space="preserve">Aditya Birla Housing Finance Limited 13-04-2022 **</t>
  </si>
  <si>
    <t xml:space="preserve">INE831R07235</t>
  </si>
  <si>
    <t xml:space="preserve">Name of the Scheme         : L&amp;T FMP Series XVIII - Plan D 1155 Days (A Closed-ended Debt Scheme)</t>
  </si>
  <si>
    <t xml:space="preserve">364 DAYS T-BILL 24-MAR-22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30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8"/>
      <c r="I8" s="3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8"/>
      <c r="I9" s="3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8"/>
      <c r="I10" s="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5" hidden="false" customHeight="false" outlineLevel="0" collapsed="false">
      <c r="A11" s="27"/>
      <c r="B11" s="31" t="s">
        <v>15</v>
      </c>
      <c r="C11" s="31" t="s">
        <v>16</v>
      </c>
      <c r="D11" s="32" t="n">
        <v>50</v>
      </c>
      <c r="E11" s="32" t="n">
        <v>545.23</v>
      </c>
      <c r="F11" s="32" t="n">
        <v>8.96</v>
      </c>
      <c r="G11" s="32" t="n">
        <v>6.84</v>
      </c>
      <c r="H11" s="33" t="s">
        <v>17</v>
      </c>
      <c r="I11" s="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5" hidden="false" customHeight="false" outlineLevel="0" collapsed="false">
      <c r="A12" s="27"/>
      <c r="B12" s="31" t="s">
        <v>18</v>
      </c>
      <c r="C12" s="31" t="s">
        <v>19</v>
      </c>
      <c r="D12" s="32" t="n">
        <v>50</v>
      </c>
      <c r="E12" s="32" t="n">
        <v>488.47</v>
      </c>
      <c r="F12" s="32" t="n">
        <v>8.03</v>
      </c>
      <c r="G12" s="32" t="n">
        <v>7.015</v>
      </c>
      <c r="H12" s="33" t="s">
        <v>20</v>
      </c>
      <c r="I12" s="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5" hidden="false" customHeight="false" outlineLevel="0" collapsed="false">
      <c r="A13" s="34"/>
      <c r="B13" s="35" t="s">
        <v>21</v>
      </c>
      <c r="C13" s="34"/>
      <c r="D13" s="34"/>
      <c r="E13" s="36" t="n">
        <f aca="false">SUM(E11:E12)</f>
        <v>1033.7</v>
      </c>
      <c r="F13" s="37" t="n">
        <f aca="false">SUM(F11:F12)</f>
        <v>16.99</v>
      </c>
      <c r="G13" s="34"/>
      <c r="H13" s="38"/>
      <c r="I13" s="3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18" customFormat="true" ht="15" hidden="false" customHeight="false" outlineLevel="0" collapsed="false">
      <c r="B14" s="35" t="s">
        <v>22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35" t="s">
        <v>23</v>
      </c>
      <c r="C15" s="40"/>
      <c r="D15" s="41"/>
      <c r="E15" s="42"/>
      <c r="F15" s="43"/>
      <c r="G15" s="43"/>
      <c r="H15" s="44"/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5</v>
      </c>
      <c r="D16" s="41" t="n">
        <v>2500000</v>
      </c>
      <c r="E16" s="42" t="n">
        <v>2513.01</v>
      </c>
      <c r="F16" s="43" t="n">
        <v>41.31</v>
      </c>
      <c r="G16" s="43" t="n">
        <v>5.8836</v>
      </c>
      <c r="H16" s="45" t="s">
        <v>26</v>
      </c>
      <c r="I16" s="3"/>
      <c r="J16" s="3"/>
    </row>
    <row r="17" s="18" customFormat="true" ht="15" hidden="false" customHeight="false" outlineLevel="0" collapsed="false">
      <c r="B17" s="40" t="s">
        <v>27</v>
      </c>
      <c r="C17" s="40" t="s">
        <v>25</v>
      </c>
      <c r="D17" s="41" t="n">
        <v>750000</v>
      </c>
      <c r="E17" s="42" t="n">
        <v>782.07</v>
      </c>
      <c r="F17" s="43" t="n">
        <v>12.85</v>
      </c>
      <c r="G17" s="43" t="n">
        <v>6.4967</v>
      </c>
      <c r="H17" s="45" t="s">
        <v>28</v>
      </c>
      <c r="I17" s="3"/>
      <c r="J17" s="3"/>
    </row>
    <row r="18" s="18" customFormat="true" ht="15" hidden="false" customHeight="false" outlineLevel="0" collapsed="false">
      <c r="B18" s="40" t="s">
        <v>29</v>
      </c>
      <c r="C18" s="40" t="s">
        <v>25</v>
      </c>
      <c r="D18" s="41" t="n">
        <v>100000</v>
      </c>
      <c r="E18" s="42" t="n">
        <v>104.12</v>
      </c>
      <c r="F18" s="43" t="n">
        <v>1.71</v>
      </c>
      <c r="G18" s="43" t="n">
        <v>6.3618</v>
      </c>
      <c r="H18" s="45" t="s">
        <v>30</v>
      </c>
      <c r="I18" s="3"/>
      <c r="J18" s="3"/>
    </row>
    <row r="19" s="18" customFormat="true" ht="15" hidden="false" customHeight="false" outlineLevel="0" collapsed="false">
      <c r="B19" s="40" t="s">
        <v>31</v>
      </c>
      <c r="C19" s="40" t="s">
        <v>25</v>
      </c>
      <c r="D19" s="41" t="n">
        <v>50000</v>
      </c>
      <c r="E19" s="42" t="n">
        <v>52.77</v>
      </c>
      <c r="F19" s="43" t="n">
        <v>0.87</v>
      </c>
      <c r="G19" s="43" t="n">
        <v>4.9748</v>
      </c>
      <c r="H19" s="46" t="s">
        <v>32</v>
      </c>
      <c r="I19" s="3"/>
      <c r="J19" s="3"/>
    </row>
    <row r="20" s="47" customFormat="true" ht="15" hidden="false" customHeight="false" outlineLevel="0" collapsed="false">
      <c r="B20" s="35" t="s">
        <v>21</v>
      </c>
      <c r="C20" s="35"/>
      <c r="D20" s="48"/>
      <c r="E20" s="49" t="n">
        <f aca="false">SUM(E16:E19)</f>
        <v>3451.97</v>
      </c>
      <c r="F20" s="49" t="n">
        <f aca="false">SUM(F16:F19)</f>
        <v>56.74</v>
      </c>
      <c r="G20" s="50"/>
      <c r="H20" s="51"/>
      <c r="I20" s="3"/>
      <c r="J20" s="3"/>
    </row>
    <row r="21" s="18" customFormat="true" ht="15" hidden="false" customHeight="false" outlineLevel="0" collapsed="false">
      <c r="B21" s="35" t="s">
        <v>33</v>
      </c>
      <c r="C21" s="40"/>
      <c r="D21" s="41"/>
      <c r="E21" s="42"/>
      <c r="F21" s="43"/>
      <c r="G21" s="43"/>
      <c r="H21" s="51"/>
      <c r="I21" s="3"/>
      <c r="J21" s="3"/>
    </row>
    <row r="22" s="18" customFormat="true" ht="15" hidden="false" customHeight="false" outlineLevel="0" collapsed="false">
      <c r="B22" s="35" t="s">
        <v>34</v>
      </c>
      <c r="C22" s="40"/>
      <c r="D22" s="41"/>
      <c r="E22" s="42" t="n">
        <v>1585.03</v>
      </c>
      <c r="F22" s="52" t="n">
        <v>26.05</v>
      </c>
      <c r="G22" s="43"/>
      <c r="H22" s="51"/>
      <c r="I22" s="3"/>
      <c r="J22" s="3"/>
    </row>
    <row r="23" s="18" customFormat="true" ht="15" hidden="false" customHeight="false" outlineLevel="0" collapsed="false">
      <c r="B23" s="35" t="s">
        <v>35</v>
      </c>
      <c r="C23" s="40"/>
      <c r="D23" s="41"/>
      <c r="E23" s="53" t="n">
        <v>13.18</v>
      </c>
      <c r="F23" s="52" t="n">
        <v>0.22</v>
      </c>
      <c r="G23" s="43"/>
      <c r="H23" s="51"/>
      <c r="I23" s="3"/>
      <c r="J23" s="3"/>
    </row>
    <row r="24" s="18" customFormat="true" ht="15" hidden="false" customHeight="false" outlineLevel="0" collapsed="false">
      <c r="B24" s="54" t="s">
        <v>36</v>
      </c>
      <c r="C24" s="54"/>
      <c r="D24" s="55"/>
      <c r="E24" s="56" t="n">
        <f aca="false">+E13+E20+E22+E23</f>
        <v>6083.88</v>
      </c>
      <c r="F24" s="56" t="n">
        <f aca="false">+F20+F22+F23+F13</f>
        <v>100</v>
      </c>
      <c r="G24" s="57"/>
      <c r="H24" s="58"/>
      <c r="I24" s="3"/>
      <c r="J24" s="3"/>
    </row>
    <row r="25" s="18" customFormat="true" ht="15" hidden="false" customHeight="false" outlineLevel="0" collapsed="false">
      <c r="B25" s="59" t="s">
        <v>37</v>
      </c>
      <c r="C25" s="60"/>
      <c r="D25" s="61"/>
      <c r="E25" s="62"/>
      <c r="F25" s="62"/>
      <c r="G25" s="62"/>
      <c r="H25" s="63"/>
      <c r="I25" s="3"/>
      <c r="J25" s="3"/>
    </row>
    <row r="26" s="47" customFormat="true" ht="15.75" hidden="false" customHeight="true" outlineLevel="0" collapsed="false">
      <c r="B26" s="64" t="s">
        <v>38</v>
      </c>
      <c r="C26" s="64"/>
      <c r="D26" s="64"/>
      <c r="E26" s="64"/>
      <c r="F26" s="64"/>
      <c r="G26" s="64"/>
      <c r="H26" s="64"/>
      <c r="I26" s="3"/>
      <c r="J26" s="3"/>
    </row>
    <row r="27" s="47" customFormat="true" ht="15.75" hidden="false" customHeight="true" outlineLevel="0" collapsed="false">
      <c r="B27" s="65" t="s">
        <v>39</v>
      </c>
      <c r="C27" s="66"/>
      <c r="D27" s="66"/>
      <c r="E27" s="66"/>
      <c r="F27" s="66"/>
      <c r="G27" s="66"/>
      <c r="H27" s="67"/>
      <c r="I27" s="3"/>
      <c r="J27" s="3"/>
    </row>
    <row r="28" s="47" customFormat="true" ht="15.75" hidden="false" customHeight="true" outlineLevel="0" collapsed="false">
      <c r="B28" s="65" t="s">
        <v>40</v>
      </c>
      <c r="C28" s="66"/>
      <c r="D28" s="66"/>
      <c r="E28" s="66"/>
      <c r="F28" s="66"/>
      <c r="G28" s="66"/>
      <c r="H28" s="67"/>
      <c r="I28" s="3"/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3">
    <mergeCell ref="B1:H1"/>
    <mergeCell ref="B2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63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96" t="s">
        <v>6</v>
      </c>
      <c r="D7" s="297" t="s">
        <v>7</v>
      </c>
      <c r="E7" s="331" t="s">
        <v>8</v>
      </c>
      <c r="F7" s="332" t="s">
        <v>9</v>
      </c>
      <c r="G7" s="25" t="s">
        <v>10</v>
      </c>
      <c r="H7" s="298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46"/>
      <c r="F8" s="333"/>
      <c r="G8" s="246"/>
      <c r="H8" s="138"/>
      <c r="J8" s="26"/>
    </row>
    <row r="9" customFormat="false" ht="15" hidden="false" customHeight="false" outlineLevel="0" collapsed="false">
      <c r="B9" s="12" t="s">
        <v>13</v>
      </c>
      <c r="C9" s="76"/>
      <c r="D9" s="134"/>
      <c r="E9" s="246"/>
      <c r="F9" s="333"/>
      <c r="G9" s="246"/>
      <c r="H9" s="138"/>
      <c r="J9" s="26"/>
    </row>
    <row r="10" customFormat="false" ht="15" hidden="false" customHeight="false" outlineLevel="0" collapsed="false">
      <c r="B10" s="83" t="s">
        <v>14</v>
      </c>
      <c r="C10" s="76"/>
      <c r="D10" s="134"/>
      <c r="E10" s="246"/>
      <c r="F10" s="333"/>
      <c r="G10" s="246"/>
      <c r="H10" s="138"/>
      <c r="J10" s="3"/>
    </row>
    <row r="11" customFormat="false" ht="15" hidden="false" customHeight="false" outlineLevel="0" collapsed="false">
      <c r="B11" s="223" t="s">
        <v>131</v>
      </c>
      <c r="C11" s="40" t="s">
        <v>16</v>
      </c>
      <c r="D11" s="41" t="n">
        <v>1150</v>
      </c>
      <c r="E11" s="159" t="n">
        <v>12137.31</v>
      </c>
      <c r="F11" s="264" t="n">
        <v>5.47</v>
      </c>
      <c r="G11" s="254" t="n">
        <v>4.1</v>
      </c>
      <c r="H11" s="46" t="s">
        <v>132</v>
      </c>
      <c r="J11" s="3"/>
    </row>
    <row r="12" customFormat="false" ht="15" hidden="false" customHeight="false" outlineLevel="0" collapsed="false">
      <c r="B12" s="223" t="s">
        <v>167</v>
      </c>
      <c r="C12" s="40" t="s">
        <v>51</v>
      </c>
      <c r="D12" s="41" t="n">
        <v>1000</v>
      </c>
      <c r="E12" s="159" t="n">
        <v>10223.9</v>
      </c>
      <c r="F12" s="264" t="n">
        <v>4.61</v>
      </c>
      <c r="G12" s="254" t="n">
        <v>4.345</v>
      </c>
      <c r="H12" s="46" t="s">
        <v>168</v>
      </c>
      <c r="J12" s="3"/>
    </row>
    <row r="13" customFormat="false" ht="15" hidden="false" customHeight="false" outlineLevel="0" collapsed="false">
      <c r="B13" s="223" t="s">
        <v>573</v>
      </c>
      <c r="C13" s="40" t="s">
        <v>16</v>
      </c>
      <c r="D13" s="41" t="n">
        <v>500</v>
      </c>
      <c r="E13" s="159" t="n">
        <v>5249.25</v>
      </c>
      <c r="F13" s="264" t="n">
        <v>2.36</v>
      </c>
      <c r="G13" s="254" t="n">
        <v>4.035</v>
      </c>
      <c r="H13" s="46" t="s">
        <v>574</v>
      </c>
      <c r="J13" s="3"/>
    </row>
    <row r="14" customFormat="false" ht="15" hidden="false" customHeight="false" outlineLevel="0" collapsed="false">
      <c r="B14" s="223" t="s">
        <v>637</v>
      </c>
      <c r="C14" s="40" t="s">
        <v>16</v>
      </c>
      <c r="D14" s="41" t="n">
        <v>100</v>
      </c>
      <c r="E14" s="159" t="n">
        <v>1059.36</v>
      </c>
      <c r="F14" s="264" t="n">
        <v>0.48</v>
      </c>
      <c r="G14" s="254" t="n">
        <v>3.575</v>
      </c>
      <c r="H14" s="46" t="s">
        <v>638</v>
      </c>
      <c r="J14" s="3"/>
    </row>
    <row r="15" customFormat="false" ht="15" hidden="false" customHeight="false" outlineLevel="0" collapsed="false">
      <c r="B15" s="12" t="s">
        <v>21</v>
      </c>
      <c r="C15" s="76"/>
      <c r="D15" s="309"/>
      <c r="E15" s="334" t="n">
        <f aca="false">SUM(E11:E14)</f>
        <v>28669.82</v>
      </c>
      <c r="F15" s="334" t="n">
        <f aca="false">SUM(F11:F14)</f>
        <v>12.92</v>
      </c>
      <c r="G15" s="311"/>
      <c r="H15" s="258"/>
      <c r="I15" s="307"/>
      <c r="J15" s="132"/>
      <c r="K15" s="133"/>
      <c r="L15" s="307"/>
    </row>
    <row r="16" customFormat="false" ht="15" hidden="false" customHeight="false" outlineLevel="0" collapsed="false">
      <c r="B16" s="12" t="s">
        <v>22</v>
      </c>
      <c r="C16" s="76"/>
      <c r="D16" s="309"/>
      <c r="E16" s="155"/>
      <c r="F16" s="335"/>
      <c r="G16" s="311"/>
      <c r="H16" s="258"/>
      <c r="I16" s="307"/>
      <c r="J16" s="3"/>
      <c r="L16" s="307"/>
    </row>
    <row r="17" customFormat="false" ht="15" hidden="false" customHeight="false" outlineLevel="0" collapsed="false">
      <c r="B17" s="12" t="s">
        <v>23</v>
      </c>
      <c r="C17" s="76"/>
      <c r="D17" s="309"/>
      <c r="E17" s="155"/>
      <c r="F17" s="335"/>
      <c r="G17" s="311"/>
      <c r="H17" s="258"/>
      <c r="I17" s="307"/>
      <c r="J17" s="3"/>
      <c r="L17" s="307"/>
    </row>
    <row r="18" customFormat="false" ht="15" hidden="false" customHeight="false" outlineLevel="0" collapsed="false">
      <c r="B18" s="84" t="s">
        <v>639</v>
      </c>
      <c r="C18" s="96" t="s">
        <v>25</v>
      </c>
      <c r="D18" s="322" t="n">
        <v>60000000</v>
      </c>
      <c r="E18" s="159" t="n">
        <v>61492.72</v>
      </c>
      <c r="F18" s="336" t="n">
        <v>27.7</v>
      </c>
      <c r="G18" s="305" t="n">
        <v>3.8715</v>
      </c>
      <c r="H18" s="258" t="s">
        <v>640</v>
      </c>
      <c r="I18" s="307"/>
      <c r="J18" s="3"/>
      <c r="L18" s="307"/>
    </row>
    <row r="19" customFormat="false" ht="15" hidden="false" customHeight="false" outlineLevel="0" collapsed="false">
      <c r="B19" s="84" t="s">
        <v>185</v>
      </c>
      <c r="C19" s="96" t="s">
        <v>25</v>
      </c>
      <c r="D19" s="322" t="n">
        <v>13500000</v>
      </c>
      <c r="E19" s="159" t="n">
        <v>13893.29</v>
      </c>
      <c r="F19" s="336" t="n">
        <v>6.26</v>
      </c>
      <c r="G19" s="305" t="n">
        <v>3.7925</v>
      </c>
      <c r="H19" s="258" t="s">
        <v>186</v>
      </c>
      <c r="I19" s="307"/>
      <c r="J19" s="3"/>
      <c r="L19" s="307"/>
    </row>
    <row r="20" customFormat="false" ht="15" hidden="false" customHeight="false" outlineLevel="0" collapsed="false">
      <c r="B20" s="12" t="s">
        <v>21</v>
      </c>
      <c r="C20" s="76"/>
      <c r="D20" s="309"/>
      <c r="E20" s="334" t="n">
        <f aca="false">SUM(E18:E19)</f>
        <v>75386.01</v>
      </c>
      <c r="F20" s="334" t="n">
        <f aca="false">SUM(F18:F19)</f>
        <v>33.96</v>
      </c>
      <c r="G20" s="311"/>
      <c r="H20" s="258"/>
      <c r="I20" s="307"/>
      <c r="J20" s="3"/>
      <c r="L20" s="307"/>
    </row>
    <row r="21" customFormat="false" ht="15" hidden="false" customHeight="false" outlineLevel="0" collapsed="false">
      <c r="B21" s="35" t="s">
        <v>115</v>
      </c>
      <c r="C21" s="40"/>
      <c r="D21" s="41"/>
      <c r="E21" s="159"/>
      <c r="F21" s="336"/>
      <c r="G21" s="159"/>
      <c r="H21" s="258"/>
      <c r="I21" s="307"/>
      <c r="J21" s="3"/>
      <c r="L21" s="307"/>
    </row>
    <row r="22" customFormat="false" ht="15" hidden="false" customHeight="false" outlineLevel="0" collapsed="false">
      <c r="B22" s="35" t="s">
        <v>125</v>
      </c>
      <c r="C22" s="40"/>
      <c r="D22" s="41"/>
      <c r="E22" s="159"/>
      <c r="F22" s="336"/>
      <c r="G22" s="159"/>
      <c r="H22" s="258"/>
      <c r="I22" s="307"/>
      <c r="J22" s="128"/>
      <c r="K22" s="128"/>
      <c r="L22" s="307"/>
    </row>
    <row r="23" customFormat="false" ht="15" hidden="false" customHeight="false" outlineLevel="0" collapsed="false">
      <c r="B23" s="40" t="s">
        <v>472</v>
      </c>
      <c r="C23" s="40" t="s">
        <v>473</v>
      </c>
      <c r="D23" s="41" t="n">
        <v>2500</v>
      </c>
      <c r="E23" s="159" t="n">
        <v>12423.21</v>
      </c>
      <c r="F23" s="160" t="n">
        <v>5.6</v>
      </c>
      <c r="G23" s="159" t="n">
        <v>3.5251</v>
      </c>
      <c r="H23" s="258" t="s">
        <v>474</v>
      </c>
      <c r="I23" s="307"/>
      <c r="J23" s="128"/>
      <c r="K23" s="128"/>
      <c r="L23" s="307"/>
    </row>
    <row r="24" customFormat="false" ht="15" hidden="false" customHeight="false" outlineLevel="0" collapsed="false">
      <c r="B24" s="40" t="s">
        <v>477</v>
      </c>
      <c r="C24" s="40" t="s">
        <v>190</v>
      </c>
      <c r="D24" s="41" t="n">
        <v>10000</v>
      </c>
      <c r="E24" s="159" t="n">
        <v>9949.08</v>
      </c>
      <c r="F24" s="160" t="n">
        <v>4.48</v>
      </c>
      <c r="G24" s="159" t="n">
        <v>3.5247</v>
      </c>
      <c r="H24" s="258" t="s">
        <v>478</v>
      </c>
      <c r="I24" s="307"/>
      <c r="J24" s="128"/>
      <c r="K24" s="128"/>
      <c r="L24" s="307"/>
    </row>
    <row r="25" customFormat="false" ht="15" hidden="false" customHeight="false" outlineLevel="0" collapsed="false">
      <c r="B25" s="40" t="s">
        <v>479</v>
      </c>
      <c r="C25" s="40" t="s">
        <v>480</v>
      </c>
      <c r="D25" s="41" t="n">
        <v>10000</v>
      </c>
      <c r="E25" s="159" t="n">
        <v>9935.22</v>
      </c>
      <c r="F25" s="160" t="n">
        <v>4.48</v>
      </c>
      <c r="G25" s="159" t="n">
        <v>3.4998</v>
      </c>
      <c r="H25" s="258" t="s">
        <v>481</v>
      </c>
      <c r="I25" s="307"/>
      <c r="J25" s="128"/>
      <c r="K25" s="128"/>
      <c r="L25" s="307"/>
    </row>
    <row r="26" customFormat="false" ht="15" hidden="false" customHeight="false" outlineLevel="0" collapsed="false">
      <c r="B26" s="40" t="s">
        <v>641</v>
      </c>
      <c r="C26" s="40" t="s">
        <v>480</v>
      </c>
      <c r="D26" s="41" t="n">
        <v>5000</v>
      </c>
      <c r="E26" s="159" t="n">
        <v>4970.93</v>
      </c>
      <c r="F26" s="160" t="n">
        <v>2.24</v>
      </c>
      <c r="G26" s="159" t="n">
        <v>3.5001</v>
      </c>
      <c r="H26" s="258" t="s">
        <v>642</v>
      </c>
      <c r="I26" s="307"/>
      <c r="J26" s="128"/>
      <c r="K26" s="128"/>
      <c r="L26" s="307"/>
    </row>
    <row r="27" customFormat="false" ht="15" hidden="false" customHeight="false" outlineLevel="0" collapsed="false">
      <c r="B27" s="40" t="s">
        <v>643</v>
      </c>
      <c r="C27" s="40" t="s">
        <v>190</v>
      </c>
      <c r="D27" s="41" t="n">
        <v>1000</v>
      </c>
      <c r="E27" s="159" t="n">
        <v>4941.04</v>
      </c>
      <c r="F27" s="160" t="n">
        <v>2.23</v>
      </c>
      <c r="G27" s="159" t="n">
        <v>3.96</v>
      </c>
      <c r="H27" s="258" t="s">
        <v>644</v>
      </c>
      <c r="I27" s="307"/>
      <c r="J27" s="128"/>
      <c r="K27" s="128"/>
      <c r="L27" s="307"/>
    </row>
    <row r="28" customFormat="false" ht="15" hidden="false" customHeight="false" outlineLevel="0" collapsed="false">
      <c r="B28" s="40" t="s">
        <v>645</v>
      </c>
      <c r="C28" s="40" t="s">
        <v>480</v>
      </c>
      <c r="D28" s="41" t="n">
        <v>1000</v>
      </c>
      <c r="E28" s="159" t="n">
        <v>4916.99</v>
      </c>
      <c r="F28" s="264" t="n">
        <v>2.22</v>
      </c>
      <c r="G28" s="306" t="n">
        <v>3.95</v>
      </c>
      <c r="H28" s="258" t="s">
        <v>646</v>
      </c>
      <c r="I28" s="307"/>
      <c r="J28" s="132"/>
      <c r="K28" s="133"/>
      <c r="L28" s="307"/>
    </row>
    <row r="29" customFormat="false" ht="15" hidden="false" customHeight="false" outlineLevel="0" collapsed="false">
      <c r="B29" s="40" t="s">
        <v>634</v>
      </c>
      <c r="C29" s="40" t="s">
        <v>190</v>
      </c>
      <c r="D29" s="41" t="n">
        <v>1667</v>
      </c>
      <c r="E29" s="159" t="n">
        <v>1646.11</v>
      </c>
      <c r="F29" s="264" t="n">
        <v>0.74</v>
      </c>
      <c r="G29" s="306" t="n">
        <v>3.96</v>
      </c>
      <c r="H29" s="258" t="s">
        <v>635</v>
      </c>
      <c r="I29" s="307"/>
      <c r="J29" s="132"/>
      <c r="K29" s="133"/>
      <c r="L29" s="307"/>
    </row>
    <row r="30" s="264" customFormat="true" ht="15" hidden="false" customHeight="false" outlineLevel="0" collapsed="false">
      <c r="B30" s="35" t="s">
        <v>21</v>
      </c>
      <c r="C30" s="35"/>
      <c r="D30" s="48"/>
      <c r="E30" s="334" t="n">
        <f aca="false">SUM(E23:E29)</f>
        <v>48782.58</v>
      </c>
      <c r="F30" s="334" t="n">
        <f aca="false">SUM(F23:F29)</f>
        <v>21.99</v>
      </c>
      <c r="G30" s="311"/>
      <c r="H30" s="258"/>
      <c r="I30" s="307"/>
      <c r="J30" s="3"/>
    </row>
    <row r="31" s="264" customFormat="true" ht="15" hidden="false" customHeight="false" outlineLevel="0" collapsed="false">
      <c r="B31" s="35" t="s">
        <v>194</v>
      </c>
      <c r="C31" s="40"/>
      <c r="D31" s="41"/>
      <c r="E31" s="159"/>
      <c r="F31" s="336"/>
      <c r="G31" s="159"/>
      <c r="H31" s="258"/>
      <c r="I31" s="307"/>
      <c r="J31" s="3"/>
    </row>
    <row r="32" s="264" customFormat="true" ht="15" hidden="false" customHeight="false" outlineLevel="0" collapsed="false">
      <c r="B32" s="35" t="s">
        <v>14</v>
      </c>
      <c r="C32" s="40"/>
      <c r="D32" s="41"/>
      <c r="E32" s="159"/>
      <c r="G32" s="306"/>
      <c r="H32" s="258"/>
      <c r="I32" s="307"/>
      <c r="J32" s="3"/>
    </row>
    <row r="33" s="264" customFormat="true" ht="15" hidden="false" customHeight="false" outlineLevel="0" collapsed="false">
      <c r="B33" s="40" t="s">
        <v>647</v>
      </c>
      <c r="C33" s="40" t="s">
        <v>190</v>
      </c>
      <c r="D33" s="41" t="n">
        <v>3000</v>
      </c>
      <c r="E33" s="159" t="n">
        <v>14893.67</v>
      </c>
      <c r="F33" s="264" t="n">
        <v>6.71</v>
      </c>
      <c r="G33" s="306" t="n">
        <v>3.5701</v>
      </c>
      <c r="H33" s="258" t="s">
        <v>648</v>
      </c>
      <c r="I33" s="307"/>
      <c r="J33" s="3"/>
    </row>
    <row r="34" s="264" customFormat="true" ht="15" hidden="false" customHeight="false" outlineLevel="0" collapsed="false">
      <c r="B34" s="40" t="s">
        <v>649</v>
      </c>
      <c r="C34" s="40" t="s">
        <v>190</v>
      </c>
      <c r="D34" s="41" t="n">
        <v>2000</v>
      </c>
      <c r="E34" s="159" t="n">
        <v>9826.62</v>
      </c>
      <c r="F34" s="264" t="n">
        <v>4.43</v>
      </c>
      <c r="G34" s="306" t="n">
        <v>4.155</v>
      </c>
      <c r="H34" s="258" t="s">
        <v>650</v>
      </c>
      <c r="I34" s="307"/>
      <c r="J34" s="3"/>
    </row>
    <row r="35" s="264" customFormat="true" ht="15" hidden="false" customHeight="false" outlineLevel="0" collapsed="false">
      <c r="B35" s="40" t="s">
        <v>482</v>
      </c>
      <c r="C35" s="40" t="s">
        <v>190</v>
      </c>
      <c r="D35" s="41" t="n">
        <v>1500</v>
      </c>
      <c r="E35" s="159" t="n">
        <v>7472.42</v>
      </c>
      <c r="F35" s="264" t="n">
        <v>3.37</v>
      </c>
      <c r="G35" s="306" t="n">
        <v>3.5454</v>
      </c>
      <c r="H35" s="258" t="s">
        <v>483</v>
      </c>
      <c r="I35" s="307"/>
      <c r="J35" s="3"/>
    </row>
    <row r="36" s="264" customFormat="true" ht="15" hidden="false" customHeight="false" outlineLevel="0" collapsed="false">
      <c r="B36" s="40" t="s">
        <v>651</v>
      </c>
      <c r="C36" s="40" t="s">
        <v>190</v>
      </c>
      <c r="D36" s="41" t="n">
        <v>1000</v>
      </c>
      <c r="E36" s="159" t="n">
        <v>4928.04</v>
      </c>
      <c r="F36" s="264" t="n">
        <v>2.22</v>
      </c>
      <c r="G36" s="306" t="n">
        <v>4.1</v>
      </c>
      <c r="H36" s="258" t="s">
        <v>652</v>
      </c>
      <c r="I36" s="307"/>
      <c r="J36" s="3"/>
    </row>
    <row r="37" s="264" customFormat="true" ht="15" hidden="false" customHeight="false" outlineLevel="0" collapsed="false">
      <c r="B37" s="35" t="s">
        <v>21</v>
      </c>
      <c r="C37" s="35"/>
      <c r="D37" s="48"/>
      <c r="E37" s="334" t="n">
        <f aca="false">SUM(E33:E36)</f>
        <v>37120.75</v>
      </c>
      <c r="F37" s="334" t="n">
        <f aca="false">SUM(F33:F36)</f>
        <v>16.73</v>
      </c>
      <c r="G37" s="311"/>
      <c r="H37" s="258"/>
      <c r="I37" s="307"/>
      <c r="J37" s="3"/>
    </row>
    <row r="38" s="264" customFormat="true" ht="15" hidden="false" customHeight="false" outlineLevel="0" collapsed="false">
      <c r="B38" s="35" t="s">
        <v>117</v>
      </c>
      <c r="C38" s="35"/>
      <c r="D38" s="48"/>
      <c r="E38" s="337"/>
      <c r="F38" s="155"/>
      <c r="G38" s="157"/>
      <c r="H38" s="44"/>
      <c r="I38" s="307"/>
      <c r="J38" s="3"/>
    </row>
    <row r="39" s="264" customFormat="true" ht="15" hidden="false" customHeight="false" outlineLevel="0" collapsed="false">
      <c r="B39" s="40" t="s">
        <v>511</v>
      </c>
      <c r="C39" s="40" t="s">
        <v>25</v>
      </c>
      <c r="D39" s="41" t="n">
        <v>5000000</v>
      </c>
      <c r="E39" s="159" t="n">
        <v>4974.98</v>
      </c>
      <c r="F39" s="159" t="n">
        <v>2.24</v>
      </c>
      <c r="G39" s="160" t="n">
        <v>3.4</v>
      </c>
      <c r="H39" s="258" t="s">
        <v>512</v>
      </c>
      <c r="I39" s="307"/>
      <c r="J39" s="3"/>
    </row>
    <row r="40" s="264" customFormat="true" ht="15" hidden="false" customHeight="false" outlineLevel="0" collapsed="false">
      <c r="B40" s="40" t="s">
        <v>653</v>
      </c>
      <c r="C40" s="40" t="s">
        <v>25</v>
      </c>
      <c r="D40" s="41" t="n">
        <v>5000000</v>
      </c>
      <c r="E40" s="159" t="n">
        <v>4922.92</v>
      </c>
      <c r="F40" s="159" t="n">
        <v>2.22</v>
      </c>
      <c r="G40" s="160" t="n">
        <v>3.785</v>
      </c>
      <c r="H40" s="258" t="s">
        <v>654</v>
      </c>
      <c r="I40" s="307"/>
      <c r="J40" s="3"/>
    </row>
    <row r="41" s="264" customFormat="true" ht="15" hidden="false" customHeight="false" outlineLevel="0" collapsed="false">
      <c r="B41" s="40" t="s">
        <v>513</v>
      </c>
      <c r="C41" s="40" t="s">
        <v>25</v>
      </c>
      <c r="D41" s="41" t="n">
        <v>2500000</v>
      </c>
      <c r="E41" s="159" t="n">
        <v>2484.2</v>
      </c>
      <c r="F41" s="159" t="n">
        <v>1.12</v>
      </c>
      <c r="G41" s="160" t="n">
        <v>3.4649</v>
      </c>
      <c r="H41" s="258" t="s">
        <v>514</v>
      </c>
      <c r="I41" s="307"/>
      <c r="J41" s="3"/>
    </row>
    <row r="42" s="264" customFormat="true" ht="15" hidden="false" customHeight="false" outlineLevel="0" collapsed="false">
      <c r="B42" s="40" t="s">
        <v>655</v>
      </c>
      <c r="C42" s="40" t="s">
        <v>25</v>
      </c>
      <c r="D42" s="41" t="n">
        <v>2500000</v>
      </c>
      <c r="E42" s="159" t="n">
        <v>2471.24</v>
      </c>
      <c r="F42" s="159" t="n">
        <v>1.11</v>
      </c>
      <c r="G42" s="160" t="n">
        <v>3.6624</v>
      </c>
      <c r="H42" s="258" t="s">
        <v>656</v>
      </c>
      <c r="I42" s="307"/>
      <c r="J42" s="3"/>
    </row>
    <row r="43" s="264" customFormat="true" ht="15" hidden="false" customHeight="false" outlineLevel="0" collapsed="false">
      <c r="B43" s="40" t="s">
        <v>657</v>
      </c>
      <c r="C43" s="40" t="s">
        <v>25</v>
      </c>
      <c r="D43" s="41" t="n">
        <v>2500000</v>
      </c>
      <c r="E43" s="159" t="n">
        <v>2472.95</v>
      </c>
      <c r="F43" s="159" t="n">
        <v>1.11</v>
      </c>
      <c r="G43" s="160" t="n">
        <v>3.6625</v>
      </c>
      <c r="H43" s="258" t="s">
        <v>658</v>
      </c>
      <c r="I43" s="307"/>
      <c r="J43" s="3"/>
    </row>
    <row r="44" s="264" customFormat="true" ht="15" hidden="false" customHeight="false" outlineLevel="0" collapsed="false">
      <c r="B44" s="35" t="s">
        <v>21</v>
      </c>
      <c r="C44" s="35"/>
      <c r="D44" s="48"/>
      <c r="E44" s="334" t="n">
        <f aca="false">SUM(E39:E43)</f>
        <v>17326.29</v>
      </c>
      <c r="F44" s="334" t="n">
        <f aca="false">SUM(F39:F43)</f>
        <v>7.8</v>
      </c>
      <c r="G44" s="157"/>
      <c r="H44" s="44"/>
      <c r="I44" s="307"/>
      <c r="J44" s="3"/>
    </row>
    <row r="45" s="264" customFormat="true" ht="15" hidden="false" customHeight="false" outlineLevel="0" collapsed="false">
      <c r="B45" s="35" t="s">
        <v>34</v>
      </c>
      <c r="C45" s="40"/>
      <c r="D45" s="163"/>
      <c r="E45" s="305" t="n">
        <v>14661.58</v>
      </c>
      <c r="F45" s="338" t="n">
        <v>6.61</v>
      </c>
      <c r="G45" s="306"/>
      <c r="H45" s="51"/>
      <c r="I45" s="110"/>
      <c r="J45" s="3"/>
    </row>
    <row r="46" s="264" customFormat="true" ht="15" hidden="false" customHeight="false" outlineLevel="0" collapsed="false">
      <c r="B46" s="35" t="s">
        <v>35</v>
      </c>
      <c r="C46" s="40"/>
      <c r="D46" s="163"/>
      <c r="E46" s="305" t="n">
        <v>18.58</v>
      </c>
      <c r="F46" s="338" t="n">
        <v>0.01</v>
      </c>
      <c r="G46" s="306"/>
      <c r="H46" s="51"/>
      <c r="I46" s="110"/>
      <c r="J46" s="3"/>
    </row>
    <row r="47" s="264" customFormat="true" ht="15" hidden="false" customHeight="false" outlineLevel="0" collapsed="false">
      <c r="B47" s="54" t="s">
        <v>36</v>
      </c>
      <c r="C47" s="54"/>
      <c r="D47" s="55"/>
      <c r="E47" s="310" t="n">
        <f aca="false">E46+E45+E30+E15+E37+E44+E20</f>
        <v>221965.61</v>
      </c>
      <c r="F47" s="310" t="n">
        <f aca="false">F46+F45+F30+F15+F37+F44+F20-0.02</f>
        <v>100</v>
      </c>
      <c r="G47" s="327"/>
      <c r="H47" s="229"/>
      <c r="I47" s="110"/>
      <c r="J47" s="3"/>
    </row>
    <row r="48" s="264" customFormat="true" ht="17.45" hidden="false" customHeight="true" outlineLevel="0" collapsed="false">
      <c r="B48" s="59" t="s">
        <v>37</v>
      </c>
      <c r="C48" s="60"/>
      <c r="D48" s="61"/>
      <c r="E48" s="328"/>
      <c r="F48" s="328"/>
      <c r="G48" s="328"/>
      <c r="H48" s="295"/>
      <c r="I48" s="339"/>
      <c r="J48" s="3"/>
    </row>
    <row r="49" s="264" customFormat="true" ht="15" hidden="false" customHeight="false" outlineLevel="0" collapsed="false">
      <c r="B49" s="340" t="s">
        <v>38</v>
      </c>
      <c r="C49" s="340"/>
      <c r="D49" s="340"/>
      <c r="E49" s="340"/>
      <c r="F49" s="340"/>
      <c r="G49" s="340"/>
      <c r="H49" s="340"/>
      <c r="I49" s="3"/>
      <c r="J49" s="3"/>
    </row>
    <row r="50" s="264" customFormat="true" ht="15" hidden="false" customHeight="false" outlineLevel="0" collapsed="false">
      <c r="B50" s="1" t="s">
        <v>39</v>
      </c>
      <c r="C50" s="174"/>
      <c r="D50" s="174"/>
      <c r="E50" s="174"/>
      <c r="F50" s="174"/>
      <c r="G50" s="174"/>
      <c r="H50" s="235"/>
      <c r="I50" s="3"/>
      <c r="J50" s="3"/>
    </row>
    <row r="51" s="264" customFormat="true" ht="15" hidden="false" customHeight="false" outlineLevel="0" collapsed="false">
      <c r="B51" s="117" t="s">
        <v>40</v>
      </c>
      <c r="C51" s="174"/>
      <c r="D51" s="174"/>
      <c r="E51" s="174"/>
      <c r="F51" s="174"/>
      <c r="G51" s="174"/>
      <c r="H51" s="235"/>
      <c r="I51" s="3"/>
      <c r="J51" s="3"/>
    </row>
    <row r="52" s="1" customFormat="true" ht="15" hidden="false" customHeight="false" outlineLevel="0" collapsed="false">
      <c r="A52" s="59"/>
      <c r="H52" s="2"/>
      <c r="I52" s="3"/>
      <c r="J52" s="4"/>
    </row>
    <row r="53" s="1" customFormat="true" ht="15" hidden="false" customHeight="false" outlineLevel="0" collapsed="false">
      <c r="A53" s="3"/>
      <c r="E53" s="196"/>
      <c r="H53" s="2"/>
      <c r="I53" s="3"/>
      <c r="J53" s="4"/>
      <c r="K53" s="3"/>
      <c r="L53" s="3"/>
    </row>
    <row r="55" customFormat="false" ht="15" hidden="false" customHeight="false" outlineLevel="0" collapsed="false">
      <c r="E55" s="196"/>
    </row>
    <row r="57" s="1" customFormat="true" ht="15" hidden="false" customHeight="false" outlineLevel="0" collapsed="false">
      <c r="A57" s="3"/>
      <c r="H57" s="2"/>
      <c r="I57" s="3"/>
      <c r="J57" s="4"/>
      <c r="K57" s="3"/>
      <c r="L57" s="3"/>
    </row>
  </sheetData>
  <mergeCells count="3">
    <mergeCell ref="B1:H1"/>
    <mergeCell ref="B2:H2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false" hidden="true" outlineLevel="0" max="1" min="1" style="341" width="9.14"/>
    <col collapsed="false" customWidth="true" hidden="false" outlineLevel="0" max="2" min="2" style="342" width="61.28"/>
    <col collapsed="false" customWidth="true" hidden="false" outlineLevel="0" max="3" min="3" style="342" width="18.14"/>
    <col collapsed="false" customWidth="true" hidden="false" outlineLevel="0" max="4" min="4" style="342" width="21.13"/>
    <col collapsed="false" customWidth="true" hidden="false" outlineLevel="0" max="7" min="5" style="342" width="15.41"/>
    <col collapsed="false" customWidth="true" hidden="false" outlineLevel="0" max="8" min="8" style="343" width="22.7"/>
    <col collapsed="false" customWidth="true" hidden="false" outlineLevel="0" max="9" min="9" style="3" width="15.13"/>
    <col collapsed="false" customWidth="true" hidden="false" outlineLevel="0" max="10" min="10" style="341" width="16.56"/>
    <col collapsed="false" customWidth="false" hidden="false" outlineLevel="0" max="13" min="11" style="341" width="9.14"/>
    <col collapsed="false" customWidth="false" hidden="false" outlineLevel="0" max="15" min="14" style="291" width="9.14"/>
    <col collapsed="false" customWidth="false" hidden="false" outlineLevel="0" max="257" min="16" style="34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44"/>
      <c r="D3" s="345"/>
      <c r="E3" s="346"/>
      <c r="F3" s="346"/>
      <c r="G3" s="346"/>
      <c r="H3" s="347"/>
    </row>
    <row r="4" customFormat="false" ht="15" hidden="false" customHeight="true" outlineLevel="0" collapsed="false">
      <c r="B4" s="348" t="s">
        <v>659</v>
      </c>
      <c r="C4" s="348"/>
      <c r="D4" s="348"/>
      <c r="E4" s="348"/>
      <c r="F4" s="348"/>
      <c r="G4" s="348"/>
      <c r="H4" s="348"/>
    </row>
    <row r="5" customFormat="false" ht="15" hidden="false" customHeight="false" outlineLevel="0" collapsed="false">
      <c r="B5" s="203" t="s">
        <v>4</v>
      </c>
      <c r="C5" s="349"/>
      <c r="D5" s="350"/>
      <c r="E5" s="349"/>
      <c r="F5" s="349"/>
      <c r="G5" s="349"/>
      <c r="H5" s="351"/>
    </row>
    <row r="6" customFormat="false" ht="15" hidden="false" customHeight="false" outlineLevel="0" collapsed="false">
      <c r="B6" s="352"/>
      <c r="C6" s="349"/>
      <c r="D6" s="350"/>
      <c r="E6" s="349"/>
      <c r="F6" s="349"/>
      <c r="G6" s="349"/>
      <c r="H6" s="351"/>
    </row>
    <row r="7" customFormat="false" ht="35.1" hidden="false" customHeight="true" outlineLevel="0" collapsed="false">
      <c r="B7" s="22" t="s">
        <v>5</v>
      </c>
      <c r="C7" s="296" t="s">
        <v>6</v>
      </c>
      <c r="D7" s="353" t="s">
        <v>7</v>
      </c>
      <c r="E7" s="354" t="s">
        <v>8</v>
      </c>
      <c r="F7" s="355" t="s">
        <v>9</v>
      </c>
      <c r="G7" s="25" t="s">
        <v>10</v>
      </c>
      <c r="H7" s="355" t="s">
        <v>11</v>
      </c>
    </row>
    <row r="8" customFormat="false" ht="15" hidden="false" customHeight="false" outlineLevel="0" collapsed="false">
      <c r="B8" s="97" t="s">
        <v>22</v>
      </c>
      <c r="C8" s="314"/>
      <c r="D8" s="315"/>
      <c r="E8" s="316"/>
      <c r="F8" s="306"/>
      <c r="G8" s="306"/>
      <c r="H8" s="44"/>
    </row>
    <row r="9" customFormat="false" ht="15" hidden="false" customHeight="false" outlineLevel="0" collapsed="false">
      <c r="B9" s="97" t="s">
        <v>23</v>
      </c>
      <c r="C9" s="314"/>
      <c r="D9" s="41"/>
      <c r="E9" s="316"/>
      <c r="F9" s="306"/>
      <c r="G9" s="306"/>
      <c r="H9" s="44"/>
      <c r="J9" s="75"/>
      <c r="K9" s="75"/>
    </row>
    <row r="10" customFormat="false" ht="15" hidden="false" customHeight="false" outlineLevel="0" collapsed="false">
      <c r="B10" s="317" t="s">
        <v>29</v>
      </c>
      <c r="C10" s="314" t="s">
        <v>25</v>
      </c>
      <c r="D10" s="41" t="n">
        <v>6500000</v>
      </c>
      <c r="E10" s="316" t="n">
        <v>6768.07</v>
      </c>
      <c r="F10" s="306" t="n">
        <v>26.75</v>
      </c>
      <c r="G10" s="306" t="n">
        <v>6.3618</v>
      </c>
      <c r="H10" s="44" t="s">
        <v>30</v>
      </c>
      <c r="J10" s="80"/>
      <c r="K10" s="133"/>
    </row>
    <row r="11" customFormat="false" ht="15" hidden="false" customHeight="false" outlineLevel="0" collapsed="false">
      <c r="B11" s="317" t="s">
        <v>27</v>
      </c>
      <c r="C11" s="314" t="s">
        <v>25</v>
      </c>
      <c r="D11" s="41" t="n">
        <v>5250000</v>
      </c>
      <c r="E11" s="316" t="n">
        <v>5474.5</v>
      </c>
      <c r="F11" s="306" t="n">
        <v>21.64</v>
      </c>
      <c r="G11" s="306" t="n">
        <v>6.4967</v>
      </c>
      <c r="H11" s="44" t="s">
        <v>28</v>
      </c>
      <c r="J11" s="80"/>
      <c r="K11" s="133"/>
    </row>
    <row r="12" customFormat="false" ht="15" hidden="false" customHeight="false" outlineLevel="0" collapsed="false">
      <c r="B12" s="317" t="s">
        <v>660</v>
      </c>
      <c r="C12" s="314" t="s">
        <v>25</v>
      </c>
      <c r="D12" s="41" t="n">
        <v>5000000</v>
      </c>
      <c r="E12" s="316" t="n">
        <v>4868.8</v>
      </c>
      <c r="F12" s="306" t="n">
        <v>19.24</v>
      </c>
      <c r="G12" s="306" t="n">
        <v>7.0332</v>
      </c>
      <c r="H12" s="44" t="s">
        <v>661</v>
      </c>
      <c r="J12" s="80"/>
      <c r="K12" s="133"/>
    </row>
    <row r="13" customFormat="false" ht="15" hidden="false" customHeight="false" outlineLevel="0" collapsed="false">
      <c r="B13" s="317" t="s">
        <v>183</v>
      </c>
      <c r="C13" s="314" t="s">
        <v>25</v>
      </c>
      <c r="D13" s="41" t="n">
        <v>4000000</v>
      </c>
      <c r="E13" s="316" t="n">
        <v>4172.95</v>
      </c>
      <c r="F13" s="306" t="n">
        <v>16.49</v>
      </c>
      <c r="G13" s="306" t="n">
        <v>4.6622</v>
      </c>
      <c r="H13" s="44" t="s">
        <v>184</v>
      </c>
      <c r="J13" s="80"/>
      <c r="K13" s="133"/>
    </row>
    <row r="14" customFormat="false" ht="15" hidden="false" customHeight="false" outlineLevel="0" collapsed="false">
      <c r="B14" s="317" t="s">
        <v>359</v>
      </c>
      <c r="C14" s="314" t="s">
        <v>25</v>
      </c>
      <c r="D14" s="41" t="n">
        <v>2500000</v>
      </c>
      <c r="E14" s="316" t="n">
        <v>2593.82</v>
      </c>
      <c r="F14" s="306" t="n">
        <v>10.25</v>
      </c>
      <c r="G14" s="306" t="n">
        <v>6.2066</v>
      </c>
      <c r="H14" s="44" t="s">
        <v>360</v>
      </c>
      <c r="J14" s="80"/>
      <c r="K14" s="133"/>
    </row>
    <row r="15" customFormat="false" ht="15" hidden="false" customHeight="false" outlineLevel="0" collapsed="false">
      <c r="B15" s="317" t="s">
        <v>662</v>
      </c>
      <c r="C15" s="314" t="s">
        <v>25</v>
      </c>
      <c r="D15" s="41" t="n">
        <v>72500</v>
      </c>
      <c r="E15" s="316" t="n">
        <v>69.28</v>
      </c>
      <c r="F15" s="306" t="n">
        <v>0.27</v>
      </c>
      <c r="G15" s="306" t="n">
        <v>6.9703</v>
      </c>
      <c r="H15" s="44" t="s">
        <v>663</v>
      </c>
      <c r="J15" s="80"/>
      <c r="K15" s="133"/>
    </row>
    <row r="16" s="356" customFormat="true" ht="15" hidden="false" customHeight="false" outlineLevel="0" collapsed="false">
      <c r="B16" s="97" t="s">
        <v>21</v>
      </c>
      <c r="C16" s="318"/>
      <c r="D16" s="309"/>
      <c r="E16" s="319" t="n">
        <f aca="false">SUM(E10:E15)</f>
        <v>23947.42</v>
      </c>
      <c r="F16" s="319" t="n">
        <f aca="false">SUM(F10:F15)</f>
        <v>94.64</v>
      </c>
      <c r="G16" s="320"/>
      <c r="H16" s="44"/>
      <c r="I16" s="3"/>
      <c r="J16" s="3"/>
      <c r="K16" s="341"/>
      <c r="L16" s="341"/>
      <c r="M16" s="341"/>
      <c r="N16" s="291"/>
      <c r="O16" s="291"/>
    </row>
    <row r="17" s="356" customFormat="true" ht="15" hidden="false" customHeight="false" outlineLevel="0" collapsed="false">
      <c r="B17" s="357" t="s">
        <v>33</v>
      </c>
      <c r="C17" s="314"/>
      <c r="D17" s="315"/>
      <c r="E17" s="358"/>
      <c r="F17" s="359"/>
      <c r="G17" s="359"/>
      <c r="H17" s="360"/>
      <c r="I17" s="3"/>
      <c r="J17" s="341"/>
      <c r="K17" s="341"/>
      <c r="L17" s="341"/>
      <c r="M17" s="341"/>
      <c r="N17" s="291"/>
      <c r="O17" s="291"/>
    </row>
    <row r="18" s="356" customFormat="true" ht="15" hidden="false" customHeight="false" outlineLevel="0" collapsed="false">
      <c r="B18" s="35" t="s">
        <v>34</v>
      </c>
      <c r="C18" s="314"/>
      <c r="D18" s="315"/>
      <c r="E18" s="316" t="n">
        <v>1326.55</v>
      </c>
      <c r="F18" s="361" t="n">
        <v>5.24</v>
      </c>
      <c r="G18" s="306"/>
      <c r="H18" s="360"/>
      <c r="I18" s="3"/>
      <c r="J18" s="341"/>
      <c r="K18" s="341"/>
      <c r="L18" s="341"/>
      <c r="M18" s="341"/>
      <c r="N18" s="291"/>
      <c r="O18" s="291"/>
    </row>
    <row r="19" s="356" customFormat="true" ht="15" hidden="false" customHeight="false" outlineLevel="0" collapsed="false">
      <c r="B19" s="357" t="s">
        <v>35</v>
      </c>
      <c r="C19" s="314"/>
      <c r="D19" s="315"/>
      <c r="E19" s="316" t="n">
        <v>28.5</v>
      </c>
      <c r="F19" s="361" t="n">
        <v>0.12</v>
      </c>
      <c r="G19" s="306"/>
      <c r="H19" s="360"/>
      <c r="I19" s="3"/>
      <c r="J19" s="341"/>
      <c r="K19" s="341"/>
      <c r="L19" s="341"/>
      <c r="M19" s="341"/>
      <c r="N19" s="291"/>
      <c r="O19" s="291"/>
    </row>
    <row r="20" s="356" customFormat="true" ht="15" hidden="false" customHeight="false" outlineLevel="0" collapsed="false">
      <c r="B20" s="362" t="s">
        <v>36</v>
      </c>
      <c r="C20" s="362"/>
      <c r="D20" s="363"/>
      <c r="E20" s="319" t="n">
        <f aca="false">SUM(E18:E19)+E16</f>
        <v>25302.47</v>
      </c>
      <c r="F20" s="319" t="n">
        <f aca="false">SUM(F18:F19)+F16</f>
        <v>100</v>
      </c>
      <c r="G20" s="364"/>
      <c r="H20" s="365"/>
      <c r="I20" s="3"/>
      <c r="J20" s="341"/>
      <c r="K20" s="341"/>
      <c r="L20" s="341"/>
      <c r="M20" s="341"/>
      <c r="N20" s="291"/>
      <c r="O20" s="291"/>
    </row>
    <row r="21" s="356" customFormat="true" ht="15" hidden="false" customHeight="false" outlineLevel="0" collapsed="false">
      <c r="B21" s="366" t="s">
        <v>37</v>
      </c>
      <c r="C21" s="367"/>
      <c r="D21" s="368"/>
      <c r="E21" s="369"/>
      <c r="F21" s="369"/>
      <c r="G21" s="369"/>
      <c r="H21" s="370"/>
      <c r="I21" s="3"/>
      <c r="J21" s="341"/>
      <c r="K21" s="341"/>
      <c r="L21" s="341"/>
      <c r="M21" s="341"/>
      <c r="N21" s="291"/>
      <c r="O21" s="291"/>
    </row>
    <row r="22" s="356" customFormat="true" ht="15" hidden="false" customHeight="false" outlineLevel="0" collapsed="false">
      <c r="B22" s="1" t="s">
        <v>39</v>
      </c>
      <c r="C22" s="367"/>
      <c r="D22" s="368"/>
      <c r="E22" s="369"/>
      <c r="F22" s="369"/>
      <c r="G22" s="369"/>
      <c r="H22" s="370"/>
      <c r="I22" s="3"/>
      <c r="J22" s="341"/>
      <c r="K22" s="341"/>
      <c r="L22" s="341"/>
      <c r="M22" s="341"/>
      <c r="N22" s="291"/>
      <c r="O22" s="291"/>
    </row>
    <row r="23" s="3" customFormat="true" ht="15" hidden="false" customHeight="false" outlineLevel="0" collapsed="false">
      <c r="A23" s="341"/>
      <c r="B23" s="117" t="s">
        <v>40</v>
      </c>
      <c r="C23" s="371"/>
      <c r="D23" s="372"/>
      <c r="E23" s="373"/>
      <c r="F23" s="373"/>
      <c r="G23" s="373"/>
      <c r="H23" s="374"/>
      <c r="J23" s="341"/>
      <c r="K23" s="341"/>
      <c r="L23" s="341"/>
      <c r="M23" s="341"/>
      <c r="N23" s="291"/>
      <c r="O23" s="291"/>
    </row>
    <row r="26" s="3" customFormat="true" ht="15" hidden="false" customHeight="false" outlineLevel="0" collapsed="false">
      <c r="A26" s="341"/>
      <c r="B26" s="342"/>
      <c r="C26" s="342"/>
      <c r="D26" s="342"/>
      <c r="E26" s="375"/>
      <c r="F26" s="342"/>
      <c r="G26" s="342"/>
      <c r="H26" s="343"/>
      <c r="J26" s="341"/>
      <c r="K26" s="341"/>
      <c r="L26" s="341"/>
      <c r="M26" s="341"/>
      <c r="N26" s="291"/>
      <c r="O26" s="291"/>
    </row>
    <row r="27" s="3" customFormat="true" ht="15" hidden="false" customHeight="false" outlineLevel="0" collapsed="false">
      <c r="A27" s="341"/>
      <c r="B27" s="342"/>
      <c r="C27" s="342"/>
      <c r="D27" s="342"/>
      <c r="E27" s="375"/>
      <c r="F27" s="342"/>
      <c r="G27" s="342"/>
      <c r="H27" s="343"/>
      <c r="J27" s="341"/>
      <c r="K27" s="341"/>
      <c r="L27" s="341"/>
      <c r="M27" s="341"/>
      <c r="N27" s="291"/>
      <c r="O27" s="29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66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64" customFormat="true" ht="15" hidden="false" customHeight="false" outlineLevel="0" collapsed="false">
      <c r="B8" s="35" t="s">
        <v>12</v>
      </c>
      <c r="C8" s="40"/>
      <c r="D8" s="163"/>
      <c r="E8" s="42"/>
      <c r="F8" s="43"/>
      <c r="G8" s="43"/>
      <c r="H8" s="51"/>
      <c r="I8" s="307"/>
      <c r="J8" s="376"/>
      <c r="K8" s="132"/>
      <c r="L8" s="133"/>
      <c r="O8" s="4"/>
      <c r="P8" s="4"/>
      <c r="Q8" s="4"/>
      <c r="R8" s="4"/>
      <c r="S8" s="4"/>
    </row>
    <row r="9" s="264" customFormat="true" ht="15" hidden="false" customHeight="false" outlineLevel="0" collapsed="false">
      <c r="B9" s="35" t="s">
        <v>13</v>
      </c>
      <c r="C9" s="35"/>
      <c r="D9" s="48"/>
      <c r="E9" s="98"/>
      <c r="F9" s="98"/>
      <c r="G9" s="98"/>
      <c r="H9" s="51"/>
      <c r="I9" s="307"/>
      <c r="J9" s="376"/>
      <c r="K9" s="3"/>
      <c r="L9" s="4"/>
      <c r="O9" s="4"/>
      <c r="P9" s="4"/>
      <c r="Q9" s="4"/>
      <c r="R9" s="4"/>
      <c r="S9" s="4"/>
    </row>
    <row r="10" s="264" customFormat="true" ht="15" hidden="false" customHeight="false" outlineLevel="0" collapsed="false">
      <c r="B10" s="35" t="s">
        <v>14</v>
      </c>
      <c r="C10" s="40"/>
      <c r="D10" s="41"/>
      <c r="E10" s="42"/>
      <c r="F10" s="42"/>
      <c r="G10" s="42"/>
      <c r="H10" s="51"/>
      <c r="I10" s="307"/>
      <c r="J10" s="376"/>
      <c r="K10" s="3"/>
      <c r="L10" s="4"/>
      <c r="O10" s="4"/>
      <c r="P10" s="4"/>
      <c r="Q10" s="4"/>
      <c r="R10" s="4"/>
      <c r="S10" s="4"/>
    </row>
    <row r="11" s="264" customFormat="true" ht="15" hidden="false" customHeight="false" outlineLevel="0" collapsed="false">
      <c r="B11" s="40" t="s">
        <v>665</v>
      </c>
      <c r="C11" s="40" t="s">
        <v>16</v>
      </c>
      <c r="D11" s="41" t="n">
        <v>1100</v>
      </c>
      <c r="E11" s="42" t="n">
        <v>11962.99</v>
      </c>
      <c r="F11" s="42" t="n">
        <v>2.76</v>
      </c>
      <c r="G11" s="42" t="n">
        <v>3.4474</v>
      </c>
      <c r="H11" s="51" t="s">
        <v>666</v>
      </c>
      <c r="I11" s="307"/>
      <c r="J11" s="376"/>
      <c r="K11" s="3"/>
      <c r="L11" s="4"/>
      <c r="O11" s="4"/>
      <c r="P11" s="4"/>
      <c r="Q11" s="4"/>
      <c r="R11" s="4"/>
      <c r="S11" s="4"/>
    </row>
    <row r="12" s="264" customFormat="true" ht="15" hidden="false" customHeight="false" outlineLevel="0" collapsed="false">
      <c r="B12" s="35" t="s">
        <v>21</v>
      </c>
      <c r="C12" s="35"/>
      <c r="D12" s="48"/>
      <c r="E12" s="49" t="n">
        <f aca="false">SUM(E10:E11)</f>
        <v>11962.99</v>
      </c>
      <c r="F12" s="49" t="n">
        <f aca="false">SUM(F10:F11)</f>
        <v>2.76</v>
      </c>
      <c r="G12" s="98"/>
      <c r="H12" s="51"/>
      <c r="I12" s="307"/>
      <c r="J12" s="376"/>
      <c r="K12" s="3"/>
      <c r="L12" s="4"/>
      <c r="O12" s="4"/>
      <c r="P12" s="4"/>
      <c r="Q12" s="4"/>
      <c r="R12" s="4"/>
      <c r="S12" s="4"/>
    </row>
    <row r="13" s="264" customFormat="true" ht="15" hidden="false" customHeight="false" outlineLevel="0" collapsed="false">
      <c r="B13" s="35" t="s">
        <v>22</v>
      </c>
      <c r="C13" s="35"/>
      <c r="D13" s="48"/>
      <c r="E13" s="98"/>
      <c r="F13" s="98"/>
      <c r="G13" s="98"/>
      <c r="H13" s="51"/>
      <c r="I13" s="307"/>
      <c r="J13" s="376"/>
      <c r="K13" s="3"/>
      <c r="L13" s="4"/>
      <c r="O13" s="4"/>
      <c r="P13" s="4"/>
      <c r="Q13" s="4"/>
      <c r="R13" s="4"/>
      <c r="S13" s="4"/>
    </row>
    <row r="14" s="264" customFormat="true" ht="15" hidden="false" customHeight="false" outlineLevel="0" collapsed="false">
      <c r="B14" s="35" t="s">
        <v>23</v>
      </c>
      <c r="C14" s="35"/>
      <c r="D14" s="48"/>
      <c r="E14" s="98"/>
      <c r="F14" s="98"/>
      <c r="G14" s="98"/>
      <c r="H14" s="51"/>
      <c r="I14" s="307"/>
      <c r="J14" s="376"/>
      <c r="K14" s="3"/>
      <c r="L14" s="4"/>
      <c r="O14" s="4"/>
      <c r="P14" s="4"/>
      <c r="Q14" s="4"/>
      <c r="R14" s="4"/>
      <c r="S14" s="4"/>
    </row>
    <row r="15" s="264" customFormat="true" ht="15" hidden="false" customHeight="false" outlineLevel="0" collapsed="false">
      <c r="B15" s="40" t="s">
        <v>468</v>
      </c>
      <c r="C15" s="40" t="s">
        <v>25</v>
      </c>
      <c r="D15" s="41" t="n">
        <v>42000000</v>
      </c>
      <c r="E15" s="42" t="n">
        <v>43599.17</v>
      </c>
      <c r="F15" s="42" t="n">
        <v>10.08</v>
      </c>
      <c r="G15" s="42" t="n">
        <v>3.4277</v>
      </c>
      <c r="H15" s="51" t="s">
        <v>469</v>
      </c>
      <c r="I15" s="307"/>
      <c r="J15" s="376"/>
      <c r="K15" s="3"/>
      <c r="L15" s="4"/>
      <c r="O15" s="4"/>
      <c r="P15" s="4"/>
      <c r="Q15" s="4"/>
      <c r="R15" s="4"/>
      <c r="S15" s="4"/>
    </row>
    <row r="16" s="264" customFormat="true" ht="15" hidden="false" customHeight="false" outlineLevel="0" collapsed="false">
      <c r="B16" s="35" t="s">
        <v>21</v>
      </c>
      <c r="C16" s="35"/>
      <c r="D16" s="48"/>
      <c r="E16" s="49" t="n">
        <f aca="false">SUM(E15)</f>
        <v>43599.17</v>
      </c>
      <c r="F16" s="49" t="n">
        <f aca="false">SUM(F15)</f>
        <v>10.08</v>
      </c>
      <c r="G16" s="98"/>
      <c r="H16" s="51"/>
      <c r="I16" s="307"/>
      <c r="J16" s="376"/>
      <c r="K16" s="3"/>
      <c r="L16" s="4"/>
      <c r="O16" s="4"/>
      <c r="P16" s="4"/>
      <c r="Q16" s="4"/>
      <c r="R16" s="4"/>
      <c r="S16" s="4"/>
    </row>
    <row r="17" s="264" customFormat="true" ht="15" hidden="false" customHeight="false" outlineLevel="0" collapsed="false">
      <c r="B17" s="35" t="s">
        <v>118</v>
      </c>
      <c r="C17" s="35"/>
      <c r="D17" s="48"/>
      <c r="E17" s="98"/>
      <c r="F17" s="98"/>
      <c r="G17" s="98"/>
      <c r="H17" s="51"/>
      <c r="I17" s="307"/>
      <c r="J17" s="376"/>
      <c r="K17" s="3"/>
      <c r="L17" s="4"/>
      <c r="O17" s="4"/>
      <c r="P17" s="4"/>
      <c r="Q17" s="4"/>
      <c r="R17" s="4"/>
      <c r="S17" s="4"/>
    </row>
    <row r="18" s="264" customFormat="true" ht="15" hidden="false" customHeight="false" outlineLevel="0" collapsed="false">
      <c r="B18" s="35" t="s">
        <v>125</v>
      </c>
      <c r="C18" s="35"/>
      <c r="D18" s="48"/>
      <c r="E18" s="98"/>
      <c r="F18" s="98"/>
      <c r="G18" s="98"/>
      <c r="H18" s="51"/>
      <c r="I18" s="307"/>
      <c r="J18" s="376"/>
      <c r="K18" s="3"/>
      <c r="L18" s="4"/>
      <c r="O18" s="4"/>
      <c r="P18" s="4"/>
      <c r="Q18" s="4"/>
      <c r="R18" s="4"/>
      <c r="S18" s="4"/>
    </row>
    <row r="19" s="264" customFormat="true" ht="15" hidden="false" customHeight="false" outlineLevel="0" collapsed="false">
      <c r="B19" s="40" t="s">
        <v>667</v>
      </c>
      <c r="C19" s="40" t="s">
        <v>190</v>
      </c>
      <c r="D19" s="41" t="n">
        <v>6500</v>
      </c>
      <c r="E19" s="42" t="n">
        <v>32428.37</v>
      </c>
      <c r="F19" s="42" t="n">
        <v>7.49</v>
      </c>
      <c r="G19" s="42" t="n">
        <v>3.5054</v>
      </c>
      <c r="H19" s="51" t="s">
        <v>668</v>
      </c>
      <c r="I19" s="307"/>
      <c r="J19" s="376"/>
      <c r="K19" s="3"/>
      <c r="L19" s="4"/>
      <c r="O19" s="4"/>
      <c r="P19" s="4"/>
      <c r="Q19" s="4"/>
      <c r="R19" s="4"/>
      <c r="S19" s="4"/>
    </row>
    <row r="20" s="264" customFormat="true" ht="15" hidden="false" customHeight="false" outlineLevel="0" collapsed="false">
      <c r="B20" s="40" t="s">
        <v>669</v>
      </c>
      <c r="C20" s="40" t="s">
        <v>190</v>
      </c>
      <c r="D20" s="41" t="n">
        <v>500</v>
      </c>
      <c r="E20" s="42" t="n">
        <v>2494.01</v>
      </c>
      <c r="F20" s="42" t="n">
        <v>0.58</v>
      </c>
      <c r="G20" s="42" t="n">
        <v>3.5051</v>
      </c>
      <c r="H20" s="51" t="s">
        <v>670</v>
      </c>
      <c r="I20" s="307"/>
      <c r="J20" s="376"/>
      <c r="K20" s="3"/>
      <c r="L20" s="4"/>
      <c r="O20" s="4"/>
      <c r="P20" s="4"/>
      <c r="Q20" s="4"/>
      <c r="R20" s="4"/>
      <c r="S20" s="4"/>
    </row>
    <row r="21" s="264" customFormat="true" ht="15" hidden="false" customHeight="false" outlineLevel="0" collapsed="false">
      <c r="B21" s="35" t="s">
        <v>21</v>
      </c>
      <c r="C21" s="35"/>
      <c r="D21" s="48"/>
      <c r="E21" s="91" t="n">
        <f aca="false">SUM(E19:E20)</f>
        <v>34922.38</v>
      </c>
      <c r="F21" s="49" t="n">
        <f aca="false">SUM(F19:F20)</f>
        <v>8.07</v>
      </c>
      <c r="G21" s="98"/>
      <c r="H21" s="51"/>
      <c r="I21" s="307"/>
      <c r="J21" s="376"/>
      <c r="K21" s="3"/>
      <c r="L21" s="4"/>
      <c r="O21" s="4"/>
      <c r="P21" s="4"/>
      <c r="Q21" s="4"/>
      <c r="R21" s="4"/>
      <c r="S21" s="4"/>
    </row>
    <row r="22" s="264" customFormat="true" ht="15" hidden="false" customHeight="false" outlineLevel="0" collapsed="false">
      <c r="B22" s="35" t="s">
        <v>194</v>
      </c>
      <c r="C22" s="40"/>
      <c r="D22" s="41"/>
      <c r="E22" s="42"/>
      <c r="F22" s="42"/>
      <c r="G22" s="42"/>
      <c r="H22" s="44"/>
      <c r="I22" s="307"/>
      <c r="J22" s="376"/>
      <c r="K22" s="3"/>
      <c r="L22" s="4"/>
      <c r="O22" s="4"/>
      <c r="P22" s="4"/>
      <c r="Q22" s="4"/>
      <c r="R22" s="4"/>
      <c r="S22" s="4"/>
    </row>
    <row r="23" s="264" customFormat="true" ht="15" hidden="false" customHeight="false" outlineLevel="0" collapsed="false">
      <c r="B23" s="35" t="s">
        <v>14</v>
      </c>
      <c r="C23" s="40"/>
      <c r="D23" s="41"/>
      <c r="E23" s="42"/>
      <c r="F23" s="42"/>
      <c r="G23" s="42"/>
      <c r="H23" s="44"/>
      <c r="I23" s="307"/>
      <c r="J23" s="376"/>
      <c r="K23" s="3"/>
      <c r="L23" s="4"/>
      <c r="O23" s="4"/>
      <c r="P23" s="4"/>
      <c r="Q23" s="4"/>
      <c r="R23" s="4"/>
      <c r="S23" s="4"/>
    </row>
    <row r="24" s="264" customFormat="true" ht="15" hidden="false" customHeight="false" outlineLevel="0" collapsed="false">
      <c r="B24" s="40" t="s">
        <v>671</v>
      </c>
      <c r="C24" s="40" t="s">
        <v>473</v>
      </c>
      <c r="D24" s="41" t="n">
        <v>6500</v>
      </c>
      <c r="E24" s="42" t="n">
        <v>32475.3</v>
      </c>
      <c r="F24" s="42" t="n">
        <v>7.5</v>
      </c>
      <c r="G24" s="42" t="n">
        <v>3.4701</v>
      </c>
      <c r="H24" s="44" t="s">
        <v>672</v>
      </c>
      <c r="I24" s="307"/>
      <c r="J24" s="376"/>
      <c r="K24" s="3"/>
      <c r="L24" s="4"/>
      <c r="O24" s="4"/>
      <c r="P24" s="4"/>
      <c r="Q24" s="4"/>
      <c r="R24" s="4"/>
      <c r="S24" s="4"/>
    </row>
    <row r="25" s="264" customFormat="true" ht="15" hidden="false" customHeight="false" outlineLevel="0" collapsed="false">
      <c r="B25" s="40" t="s">
        <v>673</v>
      </c>
      <c r="C25" s="40" t="s">
        <v>473</v>
      </c>
      <c r="D25" s="41" t="n">
        <v>5000</v>
      </c>
      <c r="E25" s="42" t="n">
        <v>24924.85</v>
      </c>
      <c r="F25" s="42" t="n">
        <v>5.76</v>
      </c>
      <c r="G25" s="42" t="n">
        <v>3.55</v>
      </c>
      <c r="H25" s="44" t="s">
        <v>674</v>
      </c>
      <c r="I25" s="307"/>
      <c r="J25" s="376"/>
      <c r="K25" s="3"/>
      <c r="L25" s="4"/>
      <c r="O25" s="4"/>
      <c r="P25" s="4"/>
      <c r="Q25" s="4"/>
      <c r="R25" s="4"/>
      <c r="S25" s="4"/>
    </row>
    <row r="26" s="264" customFormat="true" ht="15" hidden="false" customHeight="false" outlineLevel="0" collapsed="false">
      <c r="B26" s="40" t="s">
        <v>675</v>
      </c>
      <c r="C26" s="40" t="s">
        <v>190</v>
      </c>
      <c r="D26" s="41" t="n">
        <v>4000</v>
      </c>
      <c r="E26" s="42" t="n">
        <v>19871.72</v>
      </c>
      <c r="F26" s="42" t="n">
        <v>4.59</v>
      </c>
      <c r="G26" s="42" t="n">
        <v>3.57</v>
      </c>
      <c r="H26" s="44" t="s">
        <v>676</v>
      </c>
      <c r="I26" s="307"/>
      <c r="J26" s="376"/>
      <c r="K26" s="3"/>
      <c r="L26" s="4"/>
      <c r="O26" s="4"/>
      <c r="P26" s="4"/>
      <c r="Q26" s="4"/>
      <c r="R26" s="4"/>
      <c r="S26" s="4"/>
    </row>
    <row r="27" s="264" customFormat="true" ht="15" hidden="false" customHeight="false" outlineLevel="0" collapsed="false">
      <c r="B27" s="40" t="s">
        <v>677</v>
      </c>
      <c r="C27" s="40" t="s">
        <v>190</v>
      </c>
      <c r="D27" s="41" t="n">
        <v>3000</v>
      </c>
      <c r="E27" s="42" t="n">
        <v>14972.57</v>
      </c>
      <c r="F27" s="42" t="n">
        <v>3.46</v>
      </c>
      <c r="G27" s="42" t="n">
        <v>3.52</v>
      </c>
      <c r="H27" s="44" t="s">
        <v>678</v>
      </c>
      <c r="I27" s="307"/>
      <c r="J27" s="376"/>
      <c r="K27" s="3"/>
      <c r="L27" s="4"/>
      <c r="O27" s="4"/>
      <c r="P27" s="4"/>
      <c r="Q27" s="4"/>
      <c r="R27" s="4"/>
      <c r="S27" s="4"/>
    </row>
    <row r="28" s="264" customFormat="true" ht="15" hidden="false" customHeight="false" outlineLevel="0" collapsed="false">
      <c r="B28" s="40" t="s">
        <v>679</v>
      </c>
      <c r="C28" s="40" t="s">
        <v>190</v>
      </c>
      <c r="D28" s="41" t="n">
        <v>3000</v>
      </c>
      <c r="E28" s="42" t="n">
        <v>14902.32</v>
      </c>
      <c r="F28" s="42" t="n">
        <v>3.44</v>
      </c>
      <c r="G28" s="42" t="n">
        <v>3.6249</v>
      </c>
      <c r="H28" s="44" t="s">
        <v>680</v>
      </c>
      <c r="I28" s="307"/>
      <c r="J28" s="376"/>
      <c r="K28" s="3"/>
      <c r="L28" s="4"/>
      <c r="O28" s="4"/>
      <c r="P28" s="4"/>
      <c r="Q28" s="4"/>
      <c r="R28" s="4"/>
      <c r="S28" s="4"/>
    </row>
    <row r="29" s="264" customFormat="true" ht="15" hidden="false" customHeight="false" outlineLevel="0" collapsed="false">
      <c r="B29" s="40" t="s">
        <v>681</v>
      </c>
      <c r="C29" s="40" t="s">
        <v>190</v>
      </c>
      <c r="D29" s="41" t="n">
        <v>2500</v>
      </c>
      <c r="E29" s="42" t="n">
        <v>12469.14</v>
      </c>
      <c r="F29" s="42" t="n">
        <v>2.88</v>
      </c>
      <c r="G29" s="42" t="n">
        <v>3.765</v>
      </c>
      <c r="H29" s="44" t="s">
        <v>682</v>
      </c>
      <c r="I29" s="307"/>
      <c r="J29" s="376"/>
      <c r="K29" s="3"/>
      <c r="L29" s="4"/>
      <c r="O29" s="4"/>
      <c r="P29" s="4"/>
      <c r="Q29" s="4"/>
      <c r="R29" s="4"/>
      <c r="S29" s="4"/>
    </row>
    <row r="30" s="264" customFormat="true" ht="15" hidden="false" customHeight="false" outlineLevel="0" collapsed="false">
      <c r="B30" s="40" t="s">
        <v>683</v>
      </c>
      <c r="C30" s="40" t="s">
        <v>190</v>
      </c>
      <c r="D30" s="41" t="n">
        <v>2500</v>
      </c>
      <c r="E30" s="42" t="n">
        <v>12459.95</v>
      </c>
      <c r="F30" s="42" t="n">
        <v>2.88</v>
      </c>
      <c r="G30" s="42" t="n">
        <v>3.7852</v>
      </c>
      <c r="H30" s="44" t="s">
        <v>684</v>
      </c>
      <c r="I30" s="307"/>
      <c r="J30" s="376"/>
      <c r="K30" s="3"/>
      <c r="L30" s="4"/>
      <c r="O30" s="4"/>
      <c r="P30" s="4"/>
      <c r="Q30" s="4"/>
      <c r="R30" s="4"/>
      <c r="S30" s="4"/>
    </row>
    <row r="31" s="264" customFormat="true" ht="15" hidden="false" customHeight="false" outlineLevel="0" collapsed="false">
      <c r="B31" s="40" t="s">
        <v>685</v>
      </c>
      <c r="C31" s="40" t="s">
        <v>190</v>
      </c>
      <c r="D31" s="41" t="n">
        <v>2500</v>
      </c>
      <c r="E31" s="42" t="n">
        <v>12470.94</v>
      </c>
      <c r="F31" s="42" t="n">
        <v>2.88</v>
      </c>
      <c r="G31" s="42" t="n">
        <v>3.5449</v>
      </c>
      <c r="H31" s="44" t="s">
        <v>686</v>
      </c>
      <c r="I31" s="307"/>
      <c r="J31" s="376"/>
      <c r="K31" s="3"/>
      <c r="L31" s="4"/>
      <c r="O31" s="4"/>
      <c r="P31" s="4"/>
      <c r="Q31" s="4"/>
      <c r="R31" s="4"/>
      <c r="S31" s="4"/>
    </row>
    <row r="32" s="264" customFormat="true" ht="15" hidden="false" customHeight="false" outlineLevel="0" collapsed="false">
      <c r="B32" s="40" t="s">
        <v>687</v>
      </c>
      <c r="C32" s="40" t="s">
        <v>473</v>
      </c>
      <c r="D32" s="41" t="n">
        <v>2000</v>
      </c>
      <c r="E32" s="42" t="n">
        <v>9991.49</v>
      </c>
      <c r="F32" s="42" t="n">
        <v>2.31</v>
      </c>
      <c r="G32" s="42" t="n">
        <v>3.4562</v>
      </c>
      <c r="H32" s="44" t="s">
        <v>688</v>
      </c>
      <c r="I32" s="307"/>
      <c r="J32" s="376"/>
      <c r="K32" s="3"/>
      <c r="L32" s="4"/>
      <c r="O32" s="4"/>
      <c r="P32" s="4"/>
      <c r="Q32" s="4"/>
      <c r="R32" s="4"/>
      <c r="S32" s="4"/>
    </row>
    <row r="33" s="264" customFormat="true" ht="15" hidden="false" customHeight="false" outlineLevel="0" collapsed="false">
      <c r="B33" s="40" t="s">
        <v>689</v>
      </c>
      <c r="C33" s="40" t="s">
        <v>190</v>
      </c>
      <c r="D33" s="41" t="n">
        <v>2000</v>
      </c>
      <c r="E33" s="42" t="n">
        <v>9951.65</v>
      </c>
      <c r="F33" s="42" t="n">
        <v>2.3</v>
      </c>
      <c r="G33" s="42" t="n">
        <v>3.8551</v>
      </c>
      <c r="H33" s="44" t="s">
        <v>690</v>
      </c>
      <c r="I33" s="307"/>
      <c r="J33" s="376"/>
      <c r="K33" s="3"/>
      <c r="L33" s="4"/>
      <c r="O33" s="4"/>
      <c r="P33" s="4"/>
      <c r="Q33" s="4"/>
      <c r="R33" s="4"/>
      <c r="S33" s="4"/>
    </row>
    <row r="34" s="264" customFormat="true" ht="15" hidden="false" customHeight="false" outlineLevel="0" collapsed="false">
      <c r="B34" s="40" t="s">
        <v>691</v>
      </c>
      <c r="C34" s="40" t="s">
        <v>190</v>
      </c>
      <c r="D34" s="41" t="n">
        <v>2000</v>
      </c>
      <c r="E34" s="42" t="n">
        <v>9961.48</v>
      </c>
      <c r="F34" s="42" t="n">
        <v>2.3</v>
      </c>
      <c r="G34" s="42" t="n">
        <v>3.8151</v>
      </c>
      <c r="H34" s="44" t="s">
        <v>692</v>
      </c>
      <c r="I34" s="307"/>
      <c r="J34" s="376"/>
      <c r="K34" s="3"/>
      <c r="L34" s="4"/>
      <c r="O34" s="4"/>
      <c r="P34" s="4"/>
      <c r="Q34" s="4"/>
      <c r="R34" s="4"/>
      <c r="S34" s="4"/>
    </row>
    <row r="35" s="264" customFormat="true" ht="15" hidden="false" customHeight="false" outlineLevel="0" collapsed="false">
      <c r="B35" s="40" t="s">
        <v>693</v>
      </c>
      <c r="C35" s="40" t="s">
        <v>190</v>
      </c>
      <c r="D35" s="41" t="n">
        <v>2000</v>
      </c>
      <c r="E35" s="42" t="n">
        <v>9958.37</v>
      </c>
      <c r="F35" s="42" t="n">
        <v>2.3</v>
      </c>
      <c r="G35" s="42" t="n">
        <v>3.8151</v>
      </c>
      <c r="H35" s="44" t="s">
        <v>694</v>
      </c>
      <c r="I35" s="307"/>
      <c r="J35" s="376"/>
      <c r="K35" s="3"/>
      <c r="L35" s="4"/>
      <c r="O35" s="4"/>
      <c r="P35" s="4"/>
      <c r="Q35" s="4"/>
      <c r="R35" s="4"/>
      <c r="S35" s="4"/>
    </row>
    <row r="36" s="264" customFormat="true" ht="15" hidden="false" customHeight="false" outlineLevel="0" collapsed="false">
      <c r="B36" s="40" t="s">
        <v>695</v>
      </c>
      <c r="C36" s="40" t="s">
        <v>190</v>
      </c>
      <c r="D36" s="41" t="n">
        <v>2000</v>
      </c>
      <c r="E36" s="42" t="n">
        <v>9929.11</v>
      </c>
      <c r="F36" s="42" t="n">
        <v>2.29</v>
      </c>
      <c r="G36" s="42" t="n">
        <v>3.5701</v>
      </c>
      <c r="H36" s="44" t="s">
        <v>696</v>
      </c>
      <c r="I36" s="307"/>
      <c r="J36" s="376"/>
      <c r="K36" s="3"/>
      <c r="L36" s="4"/>
      <c r="O36" s="4"/>
      <c r="P36" s="4"/>
      <c r="Q36" s="4"/>
      <c r="R36" s="4"/>
      <c r="S36" s="4"/>
    </row>
    <row r="37" s="264" customFormat="true" ht="15" hidden="false" customHeight="false" outlineLevel="0" collapsed="false">
      <c r="B37" s="40" t="s">
        <v>697</v>
      </c>
      <c r="C37" s="40" t="s">
        <v>190</v>
      </c>
      <c r="D37" s="41" t="n">
        <v>1700</v>
      </c>
      <c r="E37" s="42" t="n">
        <v>8469.78</v>
      </c>
      <c r="F37" s="42" t="n">
        <v>1.96</v>
      </c>
      <c r="G37" s="42" t="n">
        <v>3.52</v>
      </c>
      <c r="H37" s="44" t="s">
        <v>698</v>
      </c>
      <c r="I37" s="307"/>
      <c r="J37" s="376"/>
      <c r="K37" s="3"/>
      <c r="L37" s="4"/>
      <c r="O37" s="4"/>
      <c r="P37" s="4"/>
      <c r="Q37" s="4"/>
      <c r="R37" s="4"/>
      <c r="S37" s="4"/>
    </row>
    <row r="38" s="264" customFormat="true" ht="15" hidden="false" customHeight="false" outlineLevel="0" collapsed="false">
      <c r="B38" s="40" t="s">
        <v>699</v>
      </c>
      <c r="C38" s="40" t="s">
        <v>190</v>
      </c>
      <c r="D38" s="41" t="n">
        <v>1200</v>
      </c>
      <c r="E38" s="42" t="n">
        <v>5976.95</v>
      </c>
      <c r="F38" s="42" t="n">
        <v>1.38</v>
      </c>
      <c r="G38" s="42" t="n">
        <v>3.5198</v>
      </c>
      <c r="H38" s="44" t="s">
        <v>700</v>
      </c>
      <c r="I38" s="307"/>
      <c r="J38" s="376"/>
      <c r="K38" s="3"/>
      <c r="L38" s="4"/>
      <c r="O38" s="4"/>
      <c r="P38" s="4"/>
      <c r="Q38" s="4"/>
      <c r="R38" s="4"/>
      <c r="S38" s="4"/>
    </row>
    <row r="39" s="264" customFormat="true" ht="15" hidden="false" customHeight="false" outlineLevel="0" collapsed="false">
      <c r="B39" s="40" t="s">
        <v>195</v>
      </c>
      <c r="C39" s="40" t="s">
        <v>190</v>
      </c>
      <c r="D39" s="41" t="n">
        <v>1000</v>
      </c>
      <c r="E39" s="42" t="n">
        <v>4969.28</v>
      </c>
      <c r="F39" s="42" t="n">
        <v>1.15</v>
      </c>
      <c r="G39" s="42" t="n">
        <v>3.8251</v>
      </c>
      <c r="H39" s="44" t="s">
        <v>196</v>
      </c>
      <c r="I39" s="307"/>
      <c r="J39" s="376"/>
      <c r="K39" s="3"/>
      <c r="L39" s="4"/>
      <c r="O39" s="4"/>
      <c r="P39" s="4"/>
      <c r="Q39" s="4"/>
      <c r="R39" s="4"/>
      <c r="S39" s="4"/>
    </row>
    <row r="40" s="264" customFormat="true" ht="15" hidden="false" customHeight="false" outlineLevel="0" collapsed="false">
      <c r="B40" s="40" t="s">
        <v>701</v>
      </c>
      <c r="C40" s="40" t="s">
        <v>190</v>
      </c>
      <c r="D40" s="41" t="n">
        <v>200</v>
      </c>
      <c r="E40" s="42" t="n">
        <v>995.87</v>
      </c>
      <c r="F40" s="42" t="n">
        <v>0.23</v>
      </c>
      <c r="G40" s="42" t="n">
        <v>3.5198</v>
      </c>
      <c r="H40" s="44" t="s">
        <v>702</v>
      </c>
      <c r="I40" s="307"/>
      <c r="J40" s="376"/>
      <c r="K40" s="3"/>
      <c r="L40" s="4"/>
      <c r="O40" s="4"/>
      <c r="P40" s="4"/>
      <c r="Q40" s="4"/>
      <c r="R40" s="4"/>
      <c r="S40" s="4"/>
    </row>
    <row r="41" s="264" customFormat="true" ht="15" hidden="false" customHeight="false" outlineLevel="0" collapsed="false">
      <c r="B41" s="35" t="s">
        <v>21</v>
      </c>
      <c r="C41" s="35"/>
      <c r="D41" s="48"/>
      <c r="E41" s="91" t="n">
        <f aca="false">SUM(E24:E40)</f>
        <v>214750.77</v>
      </c>
      <c r="F41" s="91" t="n">
        <f aca="false">SUM(F24:F40)</f>
        <v>49.61</v>
      </c>
      <c r="G41" s="98"/>
      <c r="H41" s="51"/>
      <c r="I41" s="307"/>
      <c r="J41" s="376"/>
      <c r="K41" s="3"/>
      <c r="L41" s="4"/>
      <c r="N41" s="4"/>
      <c r="O41" s="4"/>
      <c r="P41" s="4"/>
      <c r="Q41" s="4"/>
      <c r="R41" s="4"/>
      <c r="S41" s="4"/>
    </row>
    <row r="42" s="264" customFormat="true" ht="15" hidden="false" customHeight="false" outlineLevel="0" collapsed="false">
      <c r="B42" s="12" t="s">
        <v>117</v>
      </c>
      <c r="C42" s="12"/>
      <c r="D42" s="134"/>
      <c r="E42" s="98"/>
      <c r="F42" s="98"/>
      <c r="G42" s="102"/>
      <c r="H42" s="44"/>
      <c r="I42" s="89"/>
      <c r="J42" s="376"/>
      <c r="K42" s="3"/>
    </row>
    <row r="43" s="264" customFormat="true" ht="15" hidden="false" customHeight="false" outlineLevel="0" collapsed="false">
      <c r="B43" s="84" t="s">
        <v>703</v>
      </c>
      <c r="C43" s="84" t="s">
        <v>25</v>
      </c>
      <c r="D43" s="255" t="n">
        <v>60000000</v>
      </c>
      <c r="E43" s="42" t="n">
        <v>59978.16</v>
      </c>
      <c r="F43" s="42" t="n">
        <v>13.86</v>
      </c>
      <c r="G43" s="105" t="n">
        <v>3.3273</v>
      </c>
      <c r="H43" s="44" t="s">
        <v>704</v>
      </c>
      <c r="I43" s="89"/>
      <c r="J43" s="376"/>
      <c r="K43" s="3"/>
    </row>
    <row r="44" s="264" customFormat="true" ht="15" hidden="false" customHeight="false" outlineLevel="0" collapsed="false">
      <c r="B44" s="84" t="s">
        <v>705</v>
      </c>
      <c r="C44" s="84" t="s">
        <v>25</v>
      </c>
      <c r="D44" s="255" t="n">
        <v>20000000</v>
      </c>
      <c r="E44" s="42" t="n">
        <v>19969.12</v>
      </c>
      <c r="F44" s="42" t="n">
        <v>4.61</v>
      </c>
      <c r="G44" s="105" t="n">
        <v>3.3202</v>
      </c>
      <c r="H44" s="44" t="s">
        <v>706</v>
      </c>
      <c r="I44" s="89"/>
      <c r="J44" s="376"/>
      <c r="K44" s="3"/>
    </row>
    <row r="45" s="264" customFormat="true" ht="15" hidden="false" customHeight="false" outlineLevel="0" collapsed="false">
      <c r="B45" s="84" t="s">
        <v>707</v>
      </c>
      <c r="C45" s="84" t="s">
        <v>25</v>
      </c>
      <c r="D45" s="255" t="n">
        <v>15000000</v>
      </c>
      <c r="E45" s="42" t="n">
        <v>14905.2</v>
      </c>
      <c r="F45" s="42" t="n">
        <v>3.44</v>
      </c>
      <c r="G45" s="105" t="n">
        <v>3.4649</v>
      </c>
      <c r="H45" s="44" t="s">
        <v>708</v>
      </c>
      <c r="I45" s="89"/>
      <c r="J45" s="376"/>
      <c r="K45" s="3"/>
    </row>
    <row r="46" s="264" customFormat="true" ht="15" hidden="false" customHeight="false" outlineLevel="0" collapsed="false">
      <c r="B46" s="84" t="s">
        <v>709</v>
      </c>
      <c r="C46" s="84" t="s">
        <v>25</v>
      </c>
      <c r="D46" s="255" t="n">
        <v>10000000</v>
      </c>
      <c r="E46" s="42" t="n">
        <v>9996.37</v>
      </c>
      <c r="F46" s="42" t="n">
        <v>2.31</v>
      </c>
      <c r="G46" s="105" t="n">
        <v>3.3136</v>
      </c>
      <c r="H46" s="44" t="s">
        <v>710</v>
      </c>
      <c r="I46" s="89"/>
      <c r="J46" s="376"/>
      <c r="K46" s="3"/>
    </row>
    <row r="47" s="264" customFormat="true" ht="15" hidden="false" customHeight="false" outlineLevel="0" collapsed="false">
      <c r="B47" s="12" t="s">
        <v>21</v>
      </c>
      <c r="C47" s="12"/>
      <c r="D47" s="134"/>
      <c r="E47" s="91" t="n">
        <f aca="false">SUM(E43:E46)</f>
        <v>104848.85</v>
      </c>
      <c r="F47" s="91" t="n">
        <f aca="false">SUM(F43:F46)</f>
        <v>24.22</v>
      </c>
      <c r="G47" s="102"/>
      <c r="H47" s="44"/>
      <c r="I47" s="89"/>
      <c r="J47" s="376"/>
      <c r="K47" s="3"/>
    </row>
    <row r="48" s="264" customFormat="true" ht="15" hidden="false" customHeight="false" outlineLevel="0" collapsed="false">
      <c r="B48" s="35" t="s">
        <v>34</v>
      </c>
      <c r="C48" s="40"/>
      <c r="D48" s="163"/>
      <c r="E48" s="42" t="n">
        <v>47052.45</v>
      </c>
      <c r="F48" s="377" t="n">
        <v>10.87</v>
      </c>
      <c r="G48" s="378"/>
      <c r="H48" s="51"/>
      <c r="I48" s="89"/>
      <c r="J48" s="376"/>
      <c r="K48" s="110"/>
    </row>
    <row r="49" s="264" customFormat="true" ht="15" hidden="false" customHeight="false" outlineLevel="0" collapsed="false">
      <c r="B49" s="35" t="s">
        <v>35</v>
      </c>
      <c r="C49" s="40"/>
      <c r="D49" s="163"/>
      <c r="E49" s="42" t="n">
        <v>-24395.17</v>
      </c>
      <c r="F49" s="377" t="n">
        <v>-5.61</v>
      </c>
      <c r="G49" s="379"/>
      <c r="H49" s="51"/>
      <c r="I49" s="89"/>
      <c r="J49" s="376"/>
      <c r="K49" s="110"/>
    </row>
    <row r="50" s="264" customFormat="true" ht="15" hidden="false" customHeight="false" outlineLevel="0" collapsed="false">
      <c r="B50" s="54" t="s">
        <v>36</v>
      </c>
      <c r="C50" s="54"/>
      <c r="D50" s="55"/>
      <c r="E50" s="56" t="n">
        <f aca="false">+E49+E48+E47+E41+E12+E21+E16</f>
        <v>432741.44</v>
      </c>
      <c r="F50" s="56" t="n">
        <f aca="false">+F49+F48+F47+F41+F12+F21+F16</f>
        <v>100</v>
      </c>
      <c r="G50" s="228"/>
      <c r="H50" s="229"/>
      <c r="I50" s="89"/>
      <c r="J50" s="376"/>
      <c r="K50" s="110"/>
    </row>
    <row r="51" s="264" customFormat="true" ht="15" hidden="false" customHeight="false" outlineLevel="0" collapsed="false">
      <c r="B51" s="59" t="s">
        <v>37</v>
      </c>
      <c r="C51" s="60"/>
      <c r="D51" s="61"/>
      <c r="E51" s="62"/>
      <c r="F51" s="380"/>
      <c r="G51" s="380"/>
      <c r="H51" s="295"/>
      <c r="I51" s="3"/>
      <c r="J51" s="3"/>
      <c r="K51" s="3"/>
    </row>
    <row r="52" s="264" customFormat="true" ht="14.25" hidden="false" customHeight="true" outlineLevel="0" collapsed="false">
      <c r="B52" s="171" t="s">
        <v>38</v>
      </c>
      <c r="C52" s="171"/>
      <c r="D52" s="171"/>
      <c r="E52" s="171"/>
      <c r="F52" s="171"/>
      <c r="G52" s="171"/>
      <c r="H52" s="171"/>
      <c r="I52" s="3"/>
      <c r="J52" s="3"/>
      <c r="K52" s="3"/>
    </row>
    <row r="53" s="264" customFormat="true" ht="14.25" hidden="false" customHeight="true" outlineLevel="0" collapsed="false">
      <c r="A53" s="1"/>
      <c r="B53" s="1" t="s">
        <v>3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64" customFormat="true" ht="14.25" hidden="false" customHeight="true" outlineLevel="0" collapsed="false">
      <c r="B54" s="117" t="s">
        <v>40</v>
      </c>
      <c r="C54" s="174"/>
      <c r="D54" s="174"/>
      <c r="E54" s="174"/>
      <c r="F54" s="174"/>
      <c r="G54" s="174"/>
      <c r="H54" s="235"/>
      <c r="I54" s="3"/>
      <c r="J54" s="3"/>
      <c r="K54" s="3"/>
    </row>
    <row r="55" s="264" customFormat="true" ht="14.25" hidden="false" customHeight="true" outlineLevel="0" collapsed="false">
      <c r="B55" s="234"/>
      <c r="C55" s="174"/>
      <c r="D55" s="174"/>
      <c r="E55" s="174"/>
      <c r="F55" s="174"/>
      <c r="G55" s="174"/>
      <c r="H55" s="235"/>
      <c r="I55" s="3"/>
      <c r="J55" s="3"/>
      <c r="K55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83" activeCellId="0" sqref="E8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45" hidden="false" customHeight="false" outlineLevel="0" collapsed="false">
      <c r="A4" s="40"/>
      <c r="B4" s="72" t="s">
        <v>711</v>
      </c>
      <c r="C4" s="68"/>
      <c r="D4" s="73"/>
      <c r="E4" s="68"/>
      <c r="F4" s="68"/>
      <c r="G4" s="68"/>
      <c r="H4" s="74"/>
      <c r="I4" s="3"/>
      <c r="J4" s="4"/>
    </row>
    <row r="5" s="18" customFormat="true" ht="15" hidden="false" customHeight="false" outlineLevel="0" collapsed="false">
      <c r="A5" s="40"/>
      <c r="B5" s="381" t="s">
        <v>4</v>
      </c>
      <c r="C5" s="381"/>
      <c r="D5" s="381"/>
      <c r="E5" s="381"/>
      <c r="F5" s="381"/>
      <c r="G5" s="381"/>
      <c r="H5" s="381"/>
      <c r="I5" s="381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76"/>
      <c r="D8" s="122"/>
      <c r="E8" s="78"/>
      <c r="F8" s="79"/>
      <c r="G8" s="79"/>
      <c r="H8" s="82"/>
      <c r="I8" s="3"/>
    </row>
    <row r="9" s="18" customFormat="true" ht="15" hidden="false" customHeight="false" outlineLevel="0" collapsed="false">
      <c r="A9" s="40"/>
      <c r="B9" s="12" t="s">
        <v>13</v>
      </c>
      <c r="C9" s="76"/>
      <c r="D9" s="122"/>
      <c r="E9" s="78"/>
      <c r="F9" s="79"/>
      <c r="G9" s="79"/>
      <c r="H9" s="82"/>
      <c r="I9" s="3"/>
    </row>
    <row r="10" s="18" customFormat="true" ht="15" hidden="false" customHeight="false" outlineLevel="0" collapsed="false">
      <c r="A10" s="40"/>
      <c r="B10" s="83" t="s">
        <v>14</v>
      </c>
      <c r="C10" s="76"/>
      <c r="D10" s="122"/>
      <c r="E10" s="78"/>
      <c r="F10" s="79"/>
      <c r="G10" s="79"/>
      <c r="H10" s="82"/>
      <c r="I10" s="3"/>
    </row>
    <row r="11" s="18" customFormat="true" ht="15" hidden="false" customHeight="false" outlineLevel="0" collapsed="false">
      <c r="A11" s="40"/>
      <c r="B11" s="223" t="s">
        <v>712</v>
      </c>
      <c r="C11" s="84" t="s">
        <v>16</v>
      </c>
      <c r="D11" s="255" t="n">
        <v>500</v>
      </c>
      <c r="E11" s="86" t="n">
        <v>5049.72</v>
      </c>
      <c r="F11" s="95" t="n">
        <v>3.88</v>
      </c>
      <c r="G11" s="95" t="n">
        <v>6.105</v>
      </c>
      <c r="H11" s="382" t="s">
        <v>713</v>
      </c>
      <c r="I11" s="3"/>
    </row>
    <row r="12" s="18" customFormat="true" ht="15" hidden="false" customHeight="false" outlineLevel="0" collapsed="false">
      <c r="A12" s="40"/>
      <c r="B12" s="223" t="s">
        <v>714</v>
      </c>
      <c r="C12" s="84" t="s">
        <v>536</v>
      </c>
      <c r="D12" s="255" t="n">
        <v>280</v>
      </c>
      <c r="E12" s="86" t="n">
        <v>3271.24</v>
      </c>
      <c r="F12" s="95" t="n">
        <v>2.52</v>
      </c>
      <c r="G12" s="95" t="n">
        <v>7.335</v>
      </c>
      <c r="H12" s="382" t="s">
        <v>537</v>
      </c>
      <c r="I12" s="3"/>
    </row>
    <row r="13" s="18" customFormat="true" ht="15" hidden="false" customHeight="false" outlineLevel="0" collapsed="false">
      <c r="A13" s="40"/>
      <c r="B13" s="223" t="s">
        <v>715</v>
      </c>
      <c r="C13" s="84" t="s">
        <v>137</v>
      </c>
      <c r="D13" s="255" t="n">
        <v>278</v>
      </c>
      <c r="E13" s="86" t="n">
        <v>3094.93</v>
      </c>
      <c r="F13" s="95" t="n">
        <v>2.38</v>
      </c>
      <c r="G13" s="95" t="n">
        <v>6.625</v>
      </c>
      <c r="H13" s="382" t="s">
        <v>716</v>
      </c>
      <c r="I13" s="3"/>
    </row>
    <row r="14" s="18" customFormat="true" ht="15" hidden="false" customHeight="false" outlineLevel="0" collapsed="false">
      <c r="A14" s="40"/>
      <c r="B14" s="223" t="s">
        <v>717</v>
      </c>
      <c r="C14" s="84" t="s">
        <v>16</v>
      </c>
      <c r="D14" s="255" t="n">
        <v>250</v>
      </c>
      <c r="E14" s="86" t="n">
        <v>2842</v>
      </c>
      <c r="F14" s="95" t="n">
        <v>2.19</v>
      </c>
      <c r="G14" s="95" t="n">
        <v>6.895</v>
      </c>
      <c r="H14" s="382" t="s">
        <v>718</v>
      </c>
      <c r="I14" s="3"/>
    </row>
    <row r="15" s="18" customFormat="true" ht="15" hidden="false" customHeight="false" outlineLevel="0" collapsed="false">
      <c r="A15" s="40"/>
      <c r="B15" s="223" t="s">
        <v>104</v>
      </c>
      <c r="C15" s="84" t="s">
        <v>16</v>
      </c>
      <c r="D15" s="255" t="n">
        <v>250</v>
      </c>
      <c r="E15" s="86" t="n">
        <v>2797.95</v>
      </c>
      <c r="F15" s="95" t="n">
        <v>2.15</v>
      </c>
      <c r="G15" s="95" t="n">
        <v>4.7</v>
      </c>
      <c r="H15" s="382" t="s">
        <v>105</v>
      </c>
      <c r="I15" s="3"/>
    </row>
    <row r="16" s="18" customFormat="true" ht="15" hidden="false" customHeight="false" outlineLevel="0" collapsed="false">
      <c r="A16" s="40"/>
      <c r="B16" s="223" t="s">
        <v>719</v>
      </c>
      <c r="C16" s="84" t="s">
        <v>51</v>
      </c>
      <c r="D16" s="255" t="n">
        <v>250</v>
      </c>
      <c r="E16" s="86" t="n">
        <v>2783.78</v>
      </c>
      <c r="F16" s="95" t="n">
        <v>2.14</v>
      </c>
      <c r="G16" s="95" t="n">
        <v>6.4277</v>
      </c>
      <c r="H16" s="382" t="s">
        <v>720</v>
      </c>
      <c r="I16" s="3"/>
    </row>
    <row r="17" s="18" customFormat="true" ht="15" hidden="false" customHeight="false" outlineLevel="0" collapsed="false">
      <c r="A17" s="40"/>
      <c r="B17" s="223" t="s">
        <v>721</v>
      </c>
      <c r="C17" s="84" t="s">
        <v>16</v>
      </c>
      <c r="D17" s="255" t="n">
        <v>250</v>
      </c>
      <c r="E17" s="86" t="n">
        <v>2735.24</v>
      </c>
      <c r="F17" s="95" t="n">
        <v>2.1</v>
      </c>
      <c r="G17" s="95" t="n">
        <v>5.11</v>
      </c>
      <c r="H17" s="382" t="s">
        <v>722</v>
      </c>
      <c r="I17" s="3"/>
    </row>
    <row r="18" s="18" customFormat="true" ht="15" hidden="false" customHeight="false" outlineLevel="0" collapsed="false">
      <c r="A18" s="40"/>
      <c r="B18" s="223" t="s">
        <v>723</v>
      </c>
      <c r="C18" s="84" t="s">
        <v>527</v>
      </c>
      <c r="D18" s="255" t="n">
        <v>250</v>
      </c>
      <c r="E18" s="86" t="n">
        <v>2722.09</v>
      </c>
      <c r="F18" s="95" t="n">
        <v>2.09</v>
      </c>
      <c r="G18" s="95" t="n">
        <v>4.2351</v>
      </c>
      <c r="H18" s="382" t="s">
        <v>724</v>
      </c>
      <c r="I18" s="3"/>
    </row>
    <row r="19" s="18" customFormat="true" ht="15" hidden="false" customHeight="false" outlineLevel="0" collapsed="false">
      <c r="A19" s="40"/>
      <c r="B19" s="223" t="s">
        <v>725</v>
      </c>
      <c r="C19" s="84" t="s">
        <v>16</v>
      </c>
      <c r="D19" s="255" t="n">
        <v>250</v>
      </c>
      <c r="E19" s="86" t="n">
        <v>2650.58</v>
      </c>
      <c r="F19" s="95" t="n">
        <v>2.04</v>
      </c>
      <c r="G19" s="95" t="n">
        <v>3.9501</v>
      </c>
      <c r="H19" s="382" t="s">
        <v>726</v>
      </c>
      <c r="I19" s="3"/>
    </row>
    <row r="20" s="18" customFormat="true" ht="15" hidden="false" customHeight="false" outlineLevel="0" collapsed="false">
      <c r="A20" s="40"/>
      <c r="B20" s="223" t="s">
        <v>50</v>
      </c>
      <c r="C20" s="84" t="s">
        <v>51</v>
      </c>
      <c r="D20" s="255" t="n">
        <v>250</v>
      </c>
      <c r="E20" s="86" t="n">
        <v>2622.76</v>
      </c>
      <c r="F20" s="95" t="n">
        <v>2.02</v>
      </c>
      <c r="G20" s="95" t="n">
        <v>5.025</v>
      </c>
      <c r="H20" s="382" t="s">
        <v>52</v>
      </c>
      <c r="I20" s="3"/>
    </row>
    <row r="21" s="18" customFormat="true" ht="15" hidden="false" customHeight="false" outlineLevel="0" collapsed="false">
      <c r="A21" s="40"/>
      <c r="B21" s="223" t="s">
        <v>65</v>
      </c>
      <c r="C21" s="84" t="s">
        <v>16</v>
      </c>
      <c r="D21" s="255" t="n">
        <v>250</v>
      </c>
      <c r="E21" s="86" t="n">
        <v>2597.36</v>
      </c>
      <c r="F21" s="95" t="n">
        <v>2</v>
      </c>
      <c r="G21" s="95" t="n">
        <v>4.95</v>
      </c>
      <c r="H21" s="382" t="s">
        <v>66</v>
      </c>
      <c r="I21" s="3"/>
    </row>
    <row r="22" s="18" customFormat="true" ht="15" hidden="false" customHeight="false" outlineLevel="0" collapsed="false">
      <c r="A22" s="40"/>
      <c r="B22" s="223" t="s">
        <v>518</v>
      </c>
      <c r="C22" s="84" t="s">
        <v>519</v>
      </c>
      <c r="D22" s="255" t="n">
        <v>250</v>
      </c>
      <c r="E22" s="86" t="n">
        <v>2600.44</v>
      </c>
      <c r="F22" s="95" t="n">
        <v>2</v>
      </c>
      <c r="G22" s="95" t="n">
        <v>9.0986</v>
      </c>
      <c r="H22" s="382" t="s">
        <v>520</v>
      </c>
      <c r="I22" s="3"/>
    </row>
    <row r="23" s="18" customFormat="true" ht="15" hidden="false" customHeight="false" outlineLevel="0" collapsed="false">
      <c r="A23" s="40"/>
      <c r="B23" s="223" t="s">
        <v>150</v>
      </c>
      <c r="C23" s="84" t="s">
        <v>16</v>
      </c>
      <c r="D23" s="255" t="n">
        <v>250</v>
      </c>
      <c r="E23" s="86" t="n">
        <v>2590.74</v>
      </c>
      <c r="F23" s="95" t="n">
        <v>1.99</v>
      </c>
      <c r="G23" s="95" t="n">
        <v>4.575</v>
      </c>
      <c r="H23" s="382" t="s">
        <v>151</v>
      </c>
      <c r="I23" s="3"/>
    </row>
    <row r="24" s="18" customFormat="true" ht="15" hidden="false" customHeight="false" outlineLevel="0" collapsed="false">
      <c r="A24" s="40"/>
      <c r="B24" s="223" t="s">
        <v>154</v>
      </c>
      <c r="C24" s="84" t="s">
        <v>142</v>
      </c>
      <c r="D24" s="255" t="n">
        <v>250</v>
      </c>
      <c r="E24" s="86" t="n">
        <v>2516.5</v>
      </c>
      <c r="F24" s="95" t="n">
        <v>1.94</v>
      </c>
      <c r="G24" s="95" t="n">
        <v>4.1751</v>
      </c>
      <c r="H24" s="382" t="s">
        <v>155</v>
      </c>
      <c r="I24" s="3"/>
    </row>
    <row r="25" s="18" customFormat="true" ht="15" hidden="false" customHeight="false" outlineLevel="0" collapsed="false">
      <c r="A25" s="40"/>
      <c r="B25" s="223" t="s">
        <v>156</v>
      </c>
      <c r="C25" s="84" t="s">
        <v>16</v>
      </c>
      <c r="D25" s="255" t="n">
        <v>250</v>
      </c>
      <c r="E25" s="86" t="n">
        <v>2502.77</v>
      </c>
      <c r="F25" s="95" t="n">
        <v>1.92</v>
      </c>
      <c r="G25" s="95" t="n">
        <v>4.82</v>
      </c>
      <c r="H25" s="382" t="s">
        <v>157</v>
      </c>
      <c r="I25" s="3"/>
    </row>
    <row r="26" s="18" customFormat="true" ht="15" hidden="false" customHeight="false" outlineLevel="0" collapsed="false">
      <c r="A26" s="40"/>
      <c r="B26" s="223" t="s">
        <v>248</v>
      </c>
      <c r="C26" s="84" t="s">
        <v>16</v>
      </c>
      <c r="D26" s="255" t="n">
        <v>250</v>
      </c>
      <c r="E26" s="86" t="n">
        <v>2497.13</v>
      </c>
      <c r="F26" s="95" t="n">
        <v>1.92</v>
      </c>
      <c r="G26" s="95" t="n">
        <v>6.8275</v>
      </c>
      <c r="H26" s="382" t="s">
        <v>249</v>
      </c>
      <c r="I26" s="3"/>
    </row>
    <row r="27" s="18" customFormat="true" ht="15" hidden="false" customHeight="false" outlineLevel="0" collapsed="false">
      <c r="A27" s="40"/>
      <c r="B27" s="223" t="s">
        <v>727</v>
      </c>
      <c r="C27" s="84" t="s">
        <v>137</v>
      </c>
      <c r="D27" s="255" t="n">
        <v>200</v>
      </c>
      <c r="E27" s="86" t="n">
        <v>2142.74</v>
      </c>
      <c r="F27" s="95" t="n">
        <v>1.65</v>
      </c>
      <c r="G27" s="95" t="n">
        <v>6.575</v>
      </c>
      <c r="H27" s="382" t="s">
        <v>728</v>
      </c>
      <c r="I27" s="3"/>
    </row>
    <row r="28" s="18" customFormat="true" ht="15" hidden="false" customHeight="false" outlineLevel="0" collapsed="false">
      <c r="A28" s="40"/>
      <c r="B28" s="223" t="s">
        <v>729</v>
      </c>
      <c r="C28" s="84" t="s">
        <v>16</v>
      </c>
      <c r="D28" s="255" t="n">
        <v>2000</v>
      </c>
      <c r="E28" s="86" t="n">
        <v>2105.26</v>
      </c>
      <c r="F28" s="95" t="n">
        <v>1.62</v>
      </c>
      <c r="G28" s="95" t="n">
        <v>7.4049</v>
      </c>
      <c r="H28" s="382" t="s">
        <v>730</v>
      </c>
      <c r="I28" s="3"/>
    </row>
    <row r="29" s="18" customFormat="true" ht="15" hidden="false" customHeight="false" outlineLevel="0" collapsed="false">
      <c r="A29" s="40"/>
      <c r="B29" s="223" t="s">
        <v>731</v>
      </c>
      <c r="C29" s="84" t="s">
        <v>732</v>
      </c>
      <c r="D29" s="255" t="n">
        <v>154</v>
      </c>
      <c r="E29" s="86" t="n">
        <v>1700.22</v>
      </c>
      <c r="F29" s="95" t="n">
        <v>1.31</v>
      </c>
      <c r="G29" s="95" t="n">
        <v>6.7247</v>
      </c>
      <c r="H29" s="382" t="s">
        <v>733</v>
      </c>
      <c r="I29" s="3"/>
    </row>
    <row r="30" s="18" customFormat="true" ht="15" hidden="false" customHeight="false" outlineLevel="0" collapsed="false">
      <c r="A30" s="40"/>
      <c r="B30" s="223" t="s">
        <v>734</v>
      </c>
      <c r="C30" s="84" t="s">
        <v>16</v>
      </c>
      <c r="D30" s="255" t="n">
        <v>150</v>
      </c>
      <c r="E30" s="86" t="n">
        <v>1601.01</v>
      </c>
      <c r="F30" s="95" t="n">
        <v>1.23</v>
      </c>
      <c r="G30" s="95" t="n">
        <v>6.685</v>
      </c>
      <c r="H30" s="382" t="s">
        <v>735</v>
      </c>
      <c r="I30" s="3"/>
    </row>
    <row r="31" s="18" customFormat="true" ht="15" hidden="false" customHeight="false" outlineLevel="0" collapsed="false">
      <c r="A31" s="40"/>
      <c r="B31" s="223" t="s">
        <v>542</v>
      </c>
      <c r="C31" s="84" t="s">
        <v>16</v>
      </c>
      <c r="D31" s="255" t="n">
        <v>152</v>
      </c>
      <c r="E31" s="86" t="n">
        <v>1485.26</v>
      </c>
      <c r="F31" s="95" t="n">
        <v>1.14</v>
      </c>
      <c r="G31" s="95" t="n">
        <v>6.6689</v>
      </c>
      <c r="H31" s="382" t="s">
        <v>543</v>
      </c>
      <c r="I31" s="3"/>
    </row>
    <row r="32" s="18" customFormat="true" ht="15" hidden="false" customHeight="false" outlineLevel="0" collapsed="false">
      <c r="A32" s="40"/>
      <c r="B32" s="223" t="s">
        <v>736</v>
      </c>
      <c r="C32" s="84" t="s">
        <v>16</v>
      </c>
      <c r="D32" s="255" t="n">
        <v>1508</v>
      </c>
      <c r="E32" s="86" t="n">
        <v>1309.55</v>
      </c>
      <c r="F32" s="95" t="n">
        <v>1.01</v>
      </c>
      <c r="G32" s="95" t="n">
        <v>7.8598</v>
      </c>
      <c r="H32" s="382" t="s">
        <v>737</v>
      </c>
      <c r="I32" s="3"/>
    </row>
    <row r="33" s="18" customFormat="true" ht="15" hidden="false" customHeight="false" outlineLevel="0" collapsed="false">
      <c r="A33" s="40"/>
      <c r="B33" s="223" t="s">
        <v>738</v>
      </c>
      <c r="C33" s="84" t="s">
        <v>739</v>
      </c>
      <c r="D33" s="255" t="n">
        <v>1100</v>
      </c>
      <c r="E33" s="86" t="n">
        <v>1177.6</v>
      </c>
      <c r="F33" s="95" t="n">
        <v>0.91</v>
      </c>
      <c r="G33" s="95" t="n">
        <v>8.2997</v>
      </c>
      <c r="H33" s="382" t="s">
        <v>740</v>
      </c>
      <c r="I33" s="3"/>
    </row>
    <row r="34" s="18" customFormat="true" ht="15" hidden="false" customHeight="false" outlineLevel="0" collapsed="false">
      <c r="A34" s="40"/>
      <c r="B34" s="223" t="s">
        <v>741</v>
      </c>
      <c r="C34" s="84" t="s">
        <v>16</v>
      </c>
      <c r="D34" s="255" t="n">
        <v>100</v>
      </c>
      <c r="E34" s="86" t="n">
        <v>1061.28</v>
      </c>
      <c r="F34" s="95" t="n">
        <v>0.82</v>
      </c>
      <c r="G34" s="95" t="n">
        <v>6.685</v>
      </c>
      <c r="H34" s="382" t="s">
        <v>742</v>
      </c>
      <c r="I34" s="3"/>
    </row>
    <row r="35" s="18" customFormat="true" ht="15" hidden="false" customHeight="false" outlineLevel="0" collapsed="false">
      <c r="A35" s="40"/>
      <c r="B35" s="223" t="s">
        <v>743</v>
      </c>
      <c r="C35" s="84" t="s">
        <v>161</v>
      </c>
      <c r="D35" s="255" t="n">
        <v>100</v>
      </c>
      <c r="E35" s="86" t="n">
        <v>1067.32</v>
      </c>
      <c r="F35" s="95" t="n">
        <v>0.82</v>
      </c>
      <c r="G35" s="95" t="n">
        <v>8.449</v>
      </c>
      <c r="H35" s="382" t="s">
        <v>744</v>
      </c>
      <c r="I35" s="3"/>
    </row>
    <row r="36" s="18" customFormat="true" ht="15" hidden="false" customHeight="false" outlineLevel="0" collapsed="false">
      <c r="A36" s="40"/>
      <c r="B36" s="223" t="s">
        <v>745</v>
      </c>
      <c r="C36" s="84" t="s">
        <v>16</v>
      </c>
      <c r="D36" s="255" t="n">
        <v>1000</v>
      </c>
      <c r="E36" s="86" t="n">
        <v>1050.97</v>
      </c>
      <c r="F36" s="95" t="n">
        <v>0.81</v>
      </c>
      <c r="G36" s="95" t="n">
        <v>7.075</v>
      </c>
      <c r="H36" s="382" t="s">
        <v>746</v>
      </c>
      <c r="I36" s="3"/>
    </row>
    <row r="37" s="18" customFormat="true" ht="15" hidden="false" customHeight="false" outlineLevel="0" collapsed="false">
      <c r="A37" s="40"/>
      <c r="B37" s="223" t="s">
        <v>540</v>
      </c>
      <c r="C37" s="84" t="s">
        <v>51</v>
      </c>
      <c r="D37" s="255" t="n">
        <v>100</v>
      </c>
      <c r="E37" s="86" t="n">
        <v>1033.08</v>
      </c>
      <c r="F37" s="95" t="n">
        <v>0.79</v>
      </c>
      <c r="G37" s="95" t="n">
        <v>5.49</v>
      </c>
      <c r="H37" s="382" t="s">
        <v>541</v>
      </c>
      <c r="I37" s="3"/>
    </row>
    <row r="38" s="18" customFormat="true" ht="15" hidden="false" customHeight="false" outlineLevel="0" collapsed="false">
      <c r="A38" s="40"/>
      <c r="B38" s="223" t="s">
        <v>747</v>
      </c>
      <c r="C38" s="84" t="s">
        <v>51</v>
      </c>
      <c r="D38" s="255" t="n">
        <v>70</v>
      </c>
      <c r="E38" s="86" t="n">
        <v>758.33</v>
      </c>
      <c r="F38" s="95" t="n">
        <v>0.58</v>
      </c>
      <c r="G38" s="95" t="n">
        <v>6.3021</v>
      </c>
      <c r="H38" s="382" t="s">
        <v>748</v>
      </c>
      <c r="I38" s="3"/>
    </row>
    <row r="39" s="18" customFormat="true" ht="15" hidden="false" customHeight="false" outlineLevel="0" collapsed="false">
      <c r="A39" s="40"/>
      <c r="B39" s="223" t="s">
        <v>749</v>
      </c>
      <c r="C39" s="84" t="s">
        <v>739</v>
      </c>
      <c r="D39" s="255" t="n">
        <v>609</v>
      </c>
      <c r="E39" s="86" t="n">
        <v>665.37</v>
      </c>
      <c r="F39" s="95" t="n">
        <v>0.51</v>
      </c>
      <c r="G39" s="95" t="n">
        <v>9.2246</v>
      </c>
      <c r="H39" s="382" t="s">
        <v>750</v>
      </c>
      <c r="I39" s="3"/>
      <c r="J39" s="244"/>
    </row>
    <row r="40" s="18" customFormat="true" ht="15" hidden="false" customHeight="false" outlineLevel="0" collapsed="false">
      <c r="A40" s="40"/>
      <c r="B40" s="223" t="s">
        <v>751</v>
      </c>
      <c r="C40" s="84" t="s">
        <v>739</v>
      </c>
      <c r="D40" s="255" t="n">
        <v>608</v>
      </c>
      <c r="E40" s="86" t="n">
        <v>662.03</v>
      </c>
      <c r="F40" s="95" t="n">
        <v>0.51</v>
      </c>
      <c r="G40" s="95" t="n">
        <v>9.1749</v>
      </c>
      <c r="H40" s="382" t="s">
        <v>752</v>
      </c>
      <c r="I40" s="3"/>
    </row>
    <row r="41" s="18" customFormat="true" ht="15" hidden="false" customHeight="false" outlineLevel="0" collapsed="false">
      <c r="A41" s="40"/>
      <c r="B41" s="223" t="s">
        <v>544</v>
      </c>
      <c r="C41" s="84" t="s">
        <v>16</v>
      </c>
      <c r="D41" s="255" t="n">
        <v>56</v>
      </c>
      <c r="E41" s="86" t="n">
        <v>548.71</v>
      </c>
      <c r="F41" s="95" t="n">
        <v>0.42</v>
      </c>
      <c r="G41" s="95" t="n">
        <v>6.6689</v>
      </c>
      <c r="H41" s="382" t="s">
        <v>545</v>
      </c>
      <c r="I41" s="3"/>
    </row>
    <row r="42" s="18" customFormat="true" ht="15" hidden="false" customHeight="false" outlineLevel="0" collapsed="false">
      <c r="A42" s="40"/>
      <c r="B42" s="223" t="s">
        <v>276</v>
      </c>
      <c r="C42" s="84" t="s">
        <v>16</v>
      </c>
      <c r="D42" s="255" t="n">
        <v>50</v>
      </c>
      <c r="E42" s="86" t="n">
        <v>551.19</v>
      </c>
      <c r="F42" s="95" t="n">
        <v>0.42</v>
      </c>
      <c r="G42" s="95" t="n">
        <v>6.875</v>
      </c>
      <c r="H42" s="382" t="s">
        <v>277</v>
      </c>
      <c r="I42" s="3"/>
    </row>
    <row r="43" s="18" customFormat="true" ht="15" hidden="false" customHeight="false" outlineLevel="0" collapsed="false">
      <c r="A43" s="40"/>
      <c r="B43" s="223" t="s">
        <v>546</v>
      </c>
      <c r="C43" s="84" t="s">
        <v>16</v>
      </c>
      <c r="D43" s="255" t="n">
        <v>48</v>
      </c>
      <c r="E43" s="86" t="n">
        <v>466.81</v>
      </c>
      <c r="F43" s="95" t="n">
        <v>0.36</v>
      </c>
      <c r="G43" s="95" t="n">
        <v>6.6689</v>
      </c>
      <c r="H43" s="382" t="s">
        <v>547</v>
      </c>
      <c r="I43" s="3"/>
    </row>
    <row r="44" s="18" customFormat="true" ht="15" hidden="false" customHeight="false" outlineLevel="0" collapsed="false">
      <c r="A44" s="40"/>
      <c r="B44" s="223" t="s">
        <v>548</v>
      </c>
      <c r="C44" s="84" t="s">
        <v>16</v>
      </c>
      <c r="D44" s="255" t="n">
        <v>48</v>
      </c>
      <c r="E44" s="86" t="n">
        <v>468.28</v>
      </c>
      <c r="F44" s="95" t="n">
        <v>0.36</v>
      </c>
      <c r="G44" s="95" t="n">
        <v>6.669</v>
      </c>
      <c r="H44" s="382" t="s">
        <v>549</v>
      </c>
      <c r="I44" s="3"/>
    </row>
    <row r="45" s="18" customFormat="true" ht="15" hidden="false" customHeight="false" outlineLevel="0" collapsed="false">
      <c r="A45" s="40"/>
      <c r="B45" s="223" t="s">
        <v>753</v>
      </c>
      <c r="C45" s="84" t="s">
        <v>16</v>
      </c>
      <c r="D45" s="255" t="n">
        <v>28</v>
      </c>
      <c r="E45" s="86" t="n">
        <v>323.59</v>
      </c>
      <c r="F45" s="95" t="n">
        <v>0.25</v>
      </c>
      <c r="G45" s="95" t="n">
        <v>5.935</v>
      </c>
      <c r="H45" s="382" t="s">
        <v>754</v>
      </c>
      <c r="I45" s="3"/>
    </row>
    <row r="46" s="18" customFormat="true" ht="15" hidden="false" customHeight="false" outlineLevel="0" collapsed="false">
      <c r="A46" s="40"/>
      <c r="B46" s="223" t="s">
        <v>755</v>
      </c>
      <c r="C46" s="84" t="s">
        <v>739</v>
      </c>
      <c r="D46" s="255" t="n">
        <v>220</v>
      </c>
      <c r="E46" s="86" t="n">
        <v>236.93</v>
      </c>
      <c r="F46" s="95" t="n">
        <v>0.18</v>
      </c>
      <c r="G46" s="95" t="n">
        <v>8.51</v>
      </c>
      <c r="H46" s="382" t="s">
        <v>756</v>
      </c>
      <c r="I46" s="3"/>
    </row>
    <row r="47" s="18" customFormat="true" ht="15" hidden="false" customHeight="false" outlineLevel="0" collapsed="false">
      <c r="A47" s="40"/>
      <c r="B47" s="223" t="s">
        <v>757</v>
      </c>
      <c r="C47" s="84" t="s">
        <v>739</v>
      </c>
      <c r="D47" s="255" t="n">
        <v>131</v>
      </c>
      <c r="E47" s="86" t="n">
        <v>142.1</v>
      </c>
      <c r="F47" s="95" t="n">
        <v>0.11</v>
      </c>
      <c r="G47" s="95" t="n">
        <v>8.89</v>
      </c>
      <c r="H47" s="382" t="s">
        <v>758</v>
      </c>
      <c r="I47" s="3"/>
    </row>
    <row r="48" s="18" customFormat="true" ht="15" hidden="false" customHeight="false" outlineLevel="0" collapsed="false">
      <c r="A48" s="40"/>
      <c r="B48" s="223" t="s">
        <v>759</v>
      </c>
      <c r="C48" s="84" t="s">
        <v>732</v>
      </c>
      <c r="D48" s="255" t="n">
        <v>9</v>
      </c>
      <c r="E48" s="86" t="n">
        <v>103.77</v>
      </c>
      <c r="F48" s="95" t="n">
        <v>0.08</v>
      </c>
      <c r="G48" s="95" t="n">
        <v>6.8998</v>
      </c>
      <c r="H48" s="382" t="s">
        <v>760</v>
      </c>
      <c r="I48" s="3"/>
    </row>
    <row r="49" s="18" customFormat="true" ht="15" hidden="false" customHeight="false" outlineLevel="0" collapsed="false">
      <c r="A49" s="40"/>
      <c r="B49" s="40" t="s">
        <v>761</v>
      </c>
      <c r="C49" s="124" t="s">
        <v>739</v>
      </c>
      <c r="D49" s="383" t="n">
        <v>81</v>
      </c>
      <c r="E49" s="384" t="n">
        <v>87.58</v>
      </c>
      <c r="F49" s="95" t="n">
        <v>0.07</v>
      </c>
      <c r="G49" s="95" t="n">
        <v>8.725</v>
      </c>
      <c r="H49" s="258" t="s">
        <v>762</v>
      </c>
      <c r="I49" s="3"/>
      <c r="L49" s="129"/>
      <c r="N49" s="129"/>
    </row>
    <row r="50" s="18" customFormat="true" ht="15" hidden="false" customHeight="false" outlineLevel="0" collapsed="false">
      <c r="A50" s="40"/>
      <c r="B50" s="40" t="s">
        <v>550</v>
      </c>
      <c r="C50" s="124" t="s">
        <v>16</v>
      </c>
      <c r="D50" s="383" t="n">
        <v>8</v>
      </c>
      <c r="E50" s="384" t="n">
        <v>76.41</v>
      </c>
      <c r="F50" s="95" t="n">
        <v>0.06</v>
      </c>
      <c r="G50" s="95" t="n">
        <v>6.6694</v>
      </c>
      <c r="H50" s="258" t="s">
        <v>551</v>
      </c>
      <c r="I50" s="3"/>
      <c r="L50" s="129"/>
      <c r="N50" s="129"/>
    </row>
    <row r="51" s="18" customFormat="true" ht="15" hidden="false" customHeight="false" outlineLevel="0" collapsed="false">
      <c r="A51" s="40"/>
      <c r="B51" s="40" t="s">
        <v>552</v>
      </c>
      <c r="C51" s="124" t="s">
        <v>16</v>
      </c>
      <c r="D51" s="383" t="n">
        <v>8</v>
      </c>
      <c r="E51" s="384" t="n">
        <v>76.6</v>
      </c>
      <c r="F51" s="95" t="n">
        <v>0.06</v>
      </c>
      <c r="G51" s="95" t="n">
        <v>6.6636</v>
      </c>
      <c r="H51" s="258" t="s">
        <v>553</v>
      </c>
      <c r="I51" s="3"/>
      <c r="L51" s="129"/>
      <c r="N51" s="129"/>
    </row>
    <row r="52" s="18" customFormat="true" ht="15" hidden="false" customHeight="false" outlineLevel="0" collapsed="false">
      <c r="A52" s="40"/>
      <c r="B52" s="35" t="s">
        <v>21</v>
      </c>
      <c r="C52" s="35"/>
      <c r="D52" s="48"/>
      <c r="E52" s="91" t="n">
        <f aca="false">SUM(E11:E51)</f>
        <v>66777.22</v>
      </c>
      <c r="F52" s="91" t="n">
        <f aca="false">SUM(F11:F51)</f>
        <v>51.36</v>
      </c>
      <c r="G52" s="98"/>
      <c r="H52" s="44"/>
      <c r="I52" s="3"/>
      <c r="J52" s="3"/>
      <c r="L52" s="129"/>
      <c r="N52" s="129"/>
    </row>
    <row r="53" s="18" customFormat="true" ht="15" hidden="false" customHeight="false" outlineLevel="0" collapsed="false">
      <c r="A53" s="40"/>
      <c r="B53" s="35" t="s">
        <v>175</v>
      </c>
      <c r="C53" s="35"/>
      <c r="D53" s="48"/>
      <c r="E53" s="98"/>
      <c r="F53" s="50"/>
      <c r="G53" s="98"/>
      <c r="H53" s="44"/>
      <c r="I53" s="3"/>
      <c r="J53" s="3"/>
      <c r="L53" s="129"/>
      <c r="N53" s="129"/>
    </row>
    <row r="54" s="18" customFormat="true" ht="15" hidden="false" customHeight="false" outlineLevel="0" collapsed="false">
      <c r="A54" s="40"/>
      <c r="B54" s="35" t="s">
        <v>14</v>
      </c>
      <c r="C54" s="35"/>
      <c r="D54" s="48"/>
      <c r="E54" s="98"/>
      <c r="F54" s="50"/>
      <c r="G54" s="98"/>
      <c r="H54" s="44"/>
      <c r="I54" s="3"/>
      <c r="J54" s="3"/>
      <c r="L54" s="129"/>
      <c r="N54" s="129"/>
    </row>
    <row r="55" s="18" customFormat="true" ht="15" hidden="false" customHeight="false" outlineLevel="0" collapsed="false">
      <c r="A55" s="40"/>
      <c r="B55" s="40" t="s">
        <v>763</v>
      </c>
      <c r="C55" s="40" t="s">
        <v>19</v>
      </c>
      <c r="D55" s="41" t="n">
        <v>250</v>
      </c>
      <c r="E55" s="42" t="n">
        <v>1296.96</v>
      </c>
      <c r="F55" s="43" t="n">
        <v>1</v>
      </c>
      <c r="G55" s="42" t="n">
        <v>6.58</v>
      </c>
      <c r="H55" s="44" t="s">
        <v>764</v>
      </c>
      <c r="I55" s="3"/>
      <c r="J55" s="3"/>
      <c r="L55" s="129"/>
      <c r="N55" s="129"/>
    </row>
    <row r="56" s="18" customFormat="true" ht="15" hidden="false" customHeight="false" outlineLevel="0" collapsed="false">
      <c r="A56" s="40"/>
      <c r="B56" s="35" t="s">
        <v>21</v>
      </c>
      <c r="C56" s="35"/>
      <c r="D56" s="48"/>
      <c r="E56" s="49" t="n">
        <f aca="false">SUM(E55)</f>
        <v>1296.96</v>
      </c>
      <c r="F56" s="49" t="n">
        <f aca="false">SUM(F55)</f>
        <v>1</v>
      </c>
      <c r="G56" s="98"/>
      <c r="H56" s="44"/>
      <c r="I56" s="3"/>
      <c r="J56" s="3"/>
      <c r="L56" s="129"/>
      <c r="N56" s="129"/>
    </row>
    <row r="57" s="18" customFormat="true" ht="15" hidden="false" customHeight="false" outlineLevel="0" collapsed="false">
      <c r="A57" s="40"/>
      <c r="B57" s="35" t="s">
        <v>179</v>
      </c>
      <c r="C57" s="76"/>
      <c r="D57" s="134"/>
      <c r="E57" s="252"/>
      <c r="F57" s="102"/>
      <c r="G57" s="102"/>
      <c r="H57" s="44"/>
      <c r="I57" s="3"/>
      <c r="J57" s="3"/>
      <c r="L57" s="129"/>
      <c r="N57" s="129"/>
    </row>
    <row r="58" s="18" customFormat="true" ht="15" hidden="false" customHeight="false" outlineLevel="0" collapsed="false">
      <c r="A58" s="40"/>
      <c r="B58" s="40" t="s">
        <v>765</v>
      </c>
      <c r="C58" s="96" t="s">
        <v>181</v>
      </c>
      <c r="D58" s="148" t="n">
        <v>16</v>
      </c>
      <c r="E58" s="125" t="n">
        <v>1398.07</v>
      </c>
      <c r="F58" s="105" t="n">
        <v>1.08</v>
      </c>
      <c r="G58" s="105" t="n">
        <v>6.3022</v>
      </c>
      <c r="H58" s="44" t="s">
        <v>766</v>
      </c>
      <c r="I58" s="3"/>
      <c r="J58" s="3"/>
      <c r="L58" s="129"/>
      <c r="N58" s="129"/>
    </row>
    <row r="59" s="47" customFormat="true" ht="15" hidden="false" customHeight="false" outlineLevel="0" collapsed="false">
      <c r="A59" s="35"/>
      <c r="B59" s="40" t="s">
        <v>767</v>
      </c>
      <c r="C59" s="96" t="s">
        <v>181</v>
      </c>
      <c r="D59" s="148" t="n">
        <v>16</v>
      </c>
      <c r="E59" s="125" t="n">
        <v>1374.1</v>
      </c>
      <c r="F59" s="105" t="n">
        <v>1.06</v>
      </c>
      <c r="G59" s="105" t="n">
        <v>6.3928</v>
      </c>
      <c r="H59" s="44" t="s">
        <v>768</v>
      </c>
      <c r="I59" s="3"/>
      <c r="J59" s="3"/>
    </row>
    <row r="60" s="47" customFormat="true" ht="15" hidden="false" customHeight="false" outlineLevel="0" collapsed="false">
      <c r="A60" s="35"/>
      <c r="B60" s="40" t="s">
        <v>769</v>
      </c>
      <c r="C60" s="96" t="s">
        <v>181</v>
      </c>
      <c r="D60" s="148" t="n">
        <v>16</v>
      </c>
      <c r="E60" s="125" t="n">
        <v>1351.13</v>
      </c>
      <c r="F60" s="105" t="n">
        <v>1.04</v>
      </c>
      <c r="G60" s="105" t="n">
        <v>6.4433</v>
      </c>
      <c r="H60" s="44" t="s">
        <v>770</v>
      </c>
      <c r="I60" s="3"/>
      <c r="J60" s="3"/>
    </row>
    <row r="61" s="47" customFormat="true" ht="15" hidden="false" customHeight="false" outlineLevel="0" collapsed="false">
      <c r="A61" s="35"/>
      <c r="B61" s="40" t="s">
        <v>771</v>
      </c>
      <c r="C61" s="96" t="s">
        <v>181</v>
      </c>
      <c r="D61" s="148" t="n">
        <v>14</v>
      </c>
      <c r="E61" s="125" t="n">
        <v>1154.41</v>
      </c>
      <c r="F61" s="105" t="n">
        <v>0.89</v>
      </c>
      <c r="G61" s="105" t="n">
        <v>6.7361</v>
      </c>
      <c r="H61" s="44" t="s">
        <v>772</v>
      </c>
      <c r="I61" s="3"/>
      <c r="J61" s="3"/>
    </row>
    <row r="62" s="47" customFormat="true" ht="15" hidden="false" customHeight="false" outlineLevel="0" collapsed="false">
      <c r="A62" s="35"/>
      <c r="B62" s="35" t="s">
        <v>21</v>
      </c>
      <c r="C62" s="76"/>
      <c r="D62" s="385"/>
      <c r="E62" s="141" t="n">
        <f aca="false">SUM(E58:E61)</f>
        <v>5277.71</v>
      </c>
      <c r="F62" s="107" t="n">
        <f aca="false">SUM(F58:F61)</f>
        <v>4.07</v>
      </c>
      <c r="G62" s="102"/>
      <c r="H62" s="44"/>
      <c r="I62" s="3"/>
      <c r="J62" s="3"/>
    </row>
    <row r="63" s="47" customFormat="true" ht="15" hidden="false" customHeight="false" outlineLevel="0" collapsed="false">
      <c r="A63" s="35"/>
      <c r="B63" s="35" t="s">
        <v>22</v>
      </c>
      <c r="C63" s="76"/>
      <c r="D63" s="385"/>
      <c r="E63" s="252"/>
      <c r="F63" s="102"/>
      <c r="G63" s="102"/>
      <c r="H63" s="44"/>
      <c r="I63" s="3"/>
      <c r="J63" s="3"/>
    </row>
    <row r="64" s="47" customFormat="true" ht="15" hidden="false" customHeight="false" outlineLevel="0" collapsed="false">
      <c r="A64" s="35"/>
      <c r="B64" s="35" t="s">
        <v>23</v>
      </c>
      <c r="C64" s="76"/>
      <c r="D64" s="385"/>
      <c r="E64" s="252"/>
      <c r="F64" s="102"/>
      <c r="G64" s="102"/>
      <c r="H64" s="44"/>
      <c r="I64" s="3"/>
      <c r="J64" s="3"/>
    </row>
    <row r="65" s="47" customFormat="true" ht="15" hidden="false" customHeight="false" outlineLevel="0" collapsed="false">
      <c r="A65" s="35"/>
      <c r="B65" s="40" t="s">
        <v>464</v>
      </c>
      <c r="C65" s="96" t="s">
        <v>25</v>
      </c>
      <c r="D65" s="148" t="n">
        <v>17500000</v>
      </c>
      <c r="E65" s="125" t="n">
        <v>17378.52</v>
      </c>
      <c r="F65" s="105" t="n">
        <v>13.37</v>
      </c>
      <c r="G65" s="105" t="n">
        <v>5.591</v>
      </c>
      <c r="H65" s="44" t="s">
        <v>465</v>
      </c>
      <c r="I65" s="3"/>
      <c r="J65" s="3"/>
    </row>
    <row r="66" s="47" customFormat="true" ht="15" hidden="false" customHeight="false" outlineLevel="0" collapsed="false">
      <c r="A66" s="35"/>
      <c r="B66" s="40" t="s">
        <v>24</v>
      </c>
      <c r="C66" s="96" t="s">
        <v>25</v>
      </c>
      <c r="D66" s="148" t="n">
        <v>14500000</v>
      </c>
      <c r="E66" s="125" t="n">
        <v>14575.48</v>
      </c>
      <c r="F66" s="105" t="n">
        <v>11.21</v>
      </c>
      <c r="G66" s="105" t="n">
        <v>5.8836</v>
      </c>
      <c r="H66" s="44" t="s">
        <v>26</v>
      </c>
      <c r="I66" s="3"/>
      <c r="J66" s="3"/>
    </row>
    <row r="67" s="47" customFormat="true" ht="15" hidden="false" customHeight="false" outlineLevel="0" collapsed="false">
      <c r="A67" s="35"/>
      <c r="B67" s="40" t="s">
        <v>121</v>
      </c>
      <c r="C67" s="96" t="s">
        <v>25</v>
      </c>
      <c r="D67" s="148" t="n">
        <v>6500000</v>
      </c>
      <c r="E67" s="125" t="n">
        <v>6727.23</v>
      </c>
      <c r="F67" s="105" t="n">
        <v>5.17</v>
      </c>
      <c r="G67" s="105" t="n">
        <v>5.2972</v>
      </c>
      <c r="H67" s="44" t="s">
        <v>122</v>
      </c>
      <c r="I67" s="3"/>
      <c r="J67" s="3"/>
    </row>
    <row r="68" s="47" customFormat="true" ht="15" hidden="false" customHeight="false" outlineLevel="0" collapsed="false">
      <c r="A68" s="35"/>
      <c r="B68" s="40" t="s">
        <v>359</v>
      </c>
      <c r="C68" s="96" t="s">
        <v>25</v>
      </c>
      <c r="D68" s="148" t="n">
        <v>5000000</v>
      </c>
      <c r="E68" s="125" t="n">
        <v>5187.63</v>
      </c>
      <c r="F68" s="105" t="n">
        <v>3.99</v>
      </c>
      <c r="G68" s="105" t="n">
        <v>6.2066</v>
      </c>
      <c r="H68" s="44" t="s">
        <v>360</v>
      </c>
      <c r="I68" s="3"/>
      <c r="J68" s="3"/>
    </row>
    <row r="69" s="47" customFormat="true" ht="15" hidden="false" customHeight="false" outlineLevel="0" collapsed="false">
      <c r="A69" s="35"/>
      <c r="B69" s="40" t="s">
        <v>773</v>
      </c>
      <c r="C69" s="96" t="s">
        <v>25</v>
      </c>
      <c r="D69" s="148" t="n">
        <v>4000000</v>
      </c>
      <c r="E69" s="125" t="n">
        <v>4280.1</v>
      </c>
      <c r="F69" s="105" t="n">
        <v>3.29</v>
      </c>
      <c r="G69" s="105" t="n">
        <v>6.8761</v>
      </c>
      <c r="H69" s="44" t="s">
        <v>774</v>
      </c>
      <c r="I69" s="3"/>
      <c r="J69" s="3"/>
    </row>
    <row r="70" s="47" customFormat="true" ht="15" hidden="false" customHeight="false" outlineLevel="0" collapsed="false">
      <c r="A70" s="35"/>
      <c r="B70" s="40" t="s">
        <v>183</v>
      </c>
      <c r="C70" s="96" t="s">
        <v>25</v>
      </c>
      <c r="D70" s="148" t="n">
        <v>2500000</v>
      </c>
      <c r="E70" s="125" t="n">
        <v>2608.09</v>
      </c>
      <c r="F70" s="105" t="n">
        <v>2.01</v>
      </c>
      <c r="G70" s="105" t="n">
        <v>4.6622</v>
      </c>
      <c r="H70" s="44" t="s">
        <v>184</v>
      </c>
      <c r="I70" s="3"/>
      <c r="J70" s="3"/>
    </row>
    <row r="71" s="47" customFormat="true" ht="15" hidden="false" customHeight="false" outlineLevel="0" collapsed="false">
      <c r="A71" s="35"/>
      <c r="B71" s="35" t="s">
        <v>21</v>
      </c>
      <c r="C71" s="76"/>
      <c r="D71" s="385"/>
      <c r="E71" s="142" t="n">
        <f aca="false">SUM(E65:E70)</f>
        <v>50757.05</v>
      </c>
      <c r="F71" s="142" t="n">
        <f aca="false">SUM(F65:F70)</f>
        <v>39.04</v>
      </c>
      <c r="G71" s="102"/>
      <c r="H71" s="44"/>
      <c r="I71" s="3"/>
      <c r="J71" s="3"/>
    </row>
    <row r="72" s="47" customFormat="true" ht="15" hidden="false" customHeight="false" outlineLevel="0" collapsed="false">
      <c r="A72" s="35"/>
      <c r="B72" s="35" t="s">
        <v>33</v>
      </c>
      <c r="C72" s="40"/>
      <c r="D72" s="163"/>
      <c r="E72" s="42"/>
      <c r="F72" s="43"/>
      <c r="G72" s="43"/>
      <c r="H72" s="99"/>
      <c r="I72" s="3"/>
      <c r="J72" s="3"/>
    </row>
    <row r="73" s="47" customFormat="true" ht="15" hidden="false" customHeight="false" outlineLevel="0" collapsed="false">
      <c r="A73" s="35"/>
      <c r="B73" s="35" t="s">
        <v>34</v>
      </c>
      <c r="C73" s="40"/>
      <c r="D73" s="163"/>
      <c r="E73" s="42" t="n">
        <v>5902.63</v>
      </c>
      <c r="F73" s="386" t="n">
        <v>4.54</v>
      </c>
      <c r="G73" s="95"/>
      <c r="H73" s="99"/>
      <c r="I73" s="3"/>
      <c r="J73" s="3"/>
    </row>
    <row r="74" s="47" customFormat="true" ht="15" hidden="false" customHeight="false" outlineLevel="0" collapsed="false">
      <c r="A74" s="35"/>
      <c r="B74" s="35" t="s">
        <v>35</v>
      </c>
      <c r="C74" s="40"/>
      <c r="D74" s="166"/>
      <c r="E74" s="53" t="n">
        <v>4.71</v>
      </c>
      <c r="F74" s="386" t="n">
        <v>0</v>
      </c>
      <c r="G74" s="95"/>
      <c r="H74" s="113"/>
      <c r="I74" s="227"/>
      <c r="J74" s="3"/>
    </row>
    <row r="75" s="47" customFormat="true" ht="15" hidden="false" customHeight="false" outlineLevel="0" collapsed="false">
      <c r="A75" s="35"/>
      <c r="B75" s="54" t="s">
        <v>36</v>
      </c>
      <c r="C75" s="54"/>
      <c r="D75" s="55"/>
      <c r="E75" s="56" t="n">
        <f aca="false">+E52+E73+E74+E62+E56+E71</f>
        <v>130016.28</v>
      </c>
      <c r="F75" s="56" t="n">
        <f aca="false">+F52+F73+F74+F62+F56+F71-0.01</f>
        <v>100</v>
      </c>
      <c r="G75" s="228"/>
      <c r="H75" s="114"/>
      <c r="I75" s="3"/>
      <c r="J75" s="3"/>
    </row>
    <row r="76" s="140" customFormat="true" ht="15" hidden="false" customHeight="false" outlineLevel="0" collapsed="false">
      <c r="A76" s="312"/>
      <c r="B76" s="59" t="s">
        <v>37</v>
      </c>
      <c r="C76" s="60"/>
      <c r="D76" s="61"/>
      <c r="E76" s="62"/>
      <c r="F76" s="62"/>
      <c r="G76" s="62"/>
      <c r="H76" s="170"/>
      <c r="I76" s="3"/>
      <c r="J76" s="3"/>
    </row>
    <row r="77" s="140" customFormat="true" ht="15" hidden="false" customHeight="false" outlineLevel="0" collapsed="false">
      <c r="A77" s="312"/>
      <c r="B77" s="117" t="s">
        <v>38</v>
      </c>
      <c r="C77" s="60"/>
      <c r="D77" s="61"/>
      <c r="E77" s="62"/>
      <c r="F77" s="62"/>
      <c r="G77" s="62"/>
      <c r="H77" s="170"/>
      <c r="I77" s="3"/>
      <c r="J77" s="3"/>
    </row>
    <row r="78" customFormat="false" ht="15" hidden="false" customHeight="false" outlineLevel="0" collapsed="false">
      <c r="A78" s="59"/>
      <c r="B78" s="117" t="s">
        <v>39</v>
      </c>
      <c r="C78" s="60"/>
      <c r="D78" s="61"/>
      <c r="E78" s="62"/>
      <c r="F78" s="62"/>
      <c r="G78" s="62"/>
      <c r="H78" s="387"/>
      <c r="J78" s="3"/>
    </row>
    <row r="79" customFormat="false" ht="24.75" hidden="false" customHeight="true" outlineLevel="0" collapsed="false">
      <c r="A79" s="59"/>
      <c r="B79" s="117" t="s">
        <v>198</v>
      </c>
      <c r="C79" s="60"/>
      <c r="D79" s="61"/>
      <c r="E79" s="62"/>
      <c r="F79" s="62"/>
      <c r="G79" s="62"/>
      <c r="H79" s="387"/>
      <c r="J79" s="3"/>
    </row>
    <row r="80" customFormat="false" ht="24.75" hidden="false" customHeight="true" outlineLevel="0" collapsed="false">
      <c r="A80" s="172"/>
      <c r="B80" s="117" t="s">
        <v>40</v>
      </c>
      <c r="C80" s="60"/>
      <c r="D80" s="61"/>
      <c r="E80" s="62"/>
      <c r="F80" s="62"/>
      <c r="G80" s="62"/>
      <c r="H80" s="388"/>
      <c r="J80" s="3"/>
    </row>
    <row r="81" customFormat="false" ht="32.25" hidden="false" customHeight="true" outlineLevel="0" collapsed="false">
      <c r="A81" s="172"/>
      <c r="B81" s="175" t="s">
        <v>775</v>
      </c>
      <c r="C81" s="175"/>
      <c r="D81" s="175"/>
      <c r="E81" s="175"/>
      <c r="F81" s="175"/>
      <c r="G81" s="175"/>
      <c r="H81" s="388"/>
      <c r="J81" s="3"/>
    </row>
    <row r="82" customFormat="false" ht="24.75" hidden="false" customHeight="true" outlineLevel="0" collapsed="false">
      <c r="A82" s="172"/>
      <c r="B82" s="389" t="s">
        <v>776</v>
      </c>
      <c r="C82" s="389" t="s">
        <v>11</v>
      </c>
      <c r="D82" s="390" t="s">
        <v>777</v>
      </c>
      <c r="E82" s="390" t="s">
        <v>778</v>
      </c>
      <c r="F82" s="0"/>
      <c r="G82" s="0"/>
      <c r="H82" s="388"/>
      <c r="J82" s="3"/>
    </row>
    <row r="83" customFormat="false" ht="24.75" hidden="false" customHeight="true" outlineLevel="0" collapsed="false">
      <c r="A83" s="172"/>
      <c r="B83" s="391" t="s">
        <v>779</v>
      </c>
      <c r="C83" s="392" t="s">
        <v>744</v>
      </c>
      <c r="D83" s="393" t="n">
        <v>0.08449</v>
      </c>
      <c r="E83" s="394" t="n">
        <v>0.059398</v>
      </c>
      <c r="F83" s="0"/>
      <c r="G83" s="0"/>
      <c r="H83" s="388"/>
      <c r="J83" s="3"/>
    </row>
    <row r="84" customFormat="false" ht="71.45" hidden="false" customHeight="true" outlineLevel="0" collapsed="false">
      <c r="A84" s="172"/>
      <c r="B84" s="180" t="s">
        <v>204</v>
      </c>
      <c r="C84" s="60"/>
      <c r="D84" s="61"/>
      <c r="E84" s="62"/>
      <c r="F84" s="62"/>
      <c r="G84" s="62"/>
      <c r="H84" s="388"/>
      <c r="J84" s="3"/>
    </row>
    <row r="85" customFormat="false" ht="57.75" hidden="false" customHeight="true" outlineLevel="0" collapsed="false">
      <c r="A85" s="172"/>
      <c r="B85" s="285" t="s">
        <v>205</v>
      </c>
      <c r="C85" s="285" t="s">
        <v>11</v>
      </c>
      <c r="D85" s="286" t="s">
        <v>206</v>
      </c>
      <c r="E85" s="286"/>
      <c r="F85" s="287" t="s">
        <v>207</v>
      </c>
      <c r="G85" s="62"/>
      <c r="H85" s="388"/>
      <c r="J85" s="3"/>
    </row>
    <row r="86" customFormat="false" ht="32.25" hidden="false" customHeight="true" outlineLevel="0" collapsed="false">
      <c r="A86" s="172"/>
      <c r="B86" s="285"/>
      <c r="C86" s="285"/>
      <c r="D86" s="287" t="s">
        <v>208</v>
      </c>
      <c r="E86" s="285" t="s">
        <v>209</v>
      </c>
      <c r="F86" s="285"/>
      <c r="G86" s="62"/>
      <c r="H86" s="388"/>
      <c r="J86" s="3"/>
    </row>
    <row r="87" customFormat="false" ht="24.75" hidden="false" customHeight="true" outlineLevel="0" collapsed="false">
      <c r="A87" s="172"/>
      <c r="B87" s="288" t="s">
        <v>210</v>
      </c>
      <c r="C87" s="395" t="s">
        <v>211</v>
      </c>
      <c r="D87" s="289" t="n">
        <v>0</v>
      </c>
      <c r="E87" s="187" t="n">
        <v>0</v>
      </c>
      <c r="F87" s="289" t="n">
        <v>545.5</v>
      </c>
      <c r="G87" s="62"/>
      <c r="H87" s="388"/>
      <c r="J87" s="3"/>
    </row>
    <row r="88" customFormat="false" ht="16.35" hidden="false" customHeight="true" outlineLevel="0" collapsed="false">
      <c r="B88" s="180" t="s">
        <v>217</v>
      </c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E90" s="196"/>
      <c r="J90" s="3"/>
    </row>
    <row r="91" customFormat="false" ht="15" hidden="false" customHeight="false" outlineLevel="0" collapsed="false">
      <c r="E91" s="196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mergeCells count="4">
    <mergeCell ref="B1:H1"/>
    <mergeCell ref="B2:H2"/>
    <mergeCell ref="B81:G81"/>
    <mergeCell ref="D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9" activeCellId="0" sqref="B39:H39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67.85"/>
    <col collapsed="false" customWidth="true" hidden="false" outlineLevel="0" max="3" min="3" style="396" width="12.42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780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6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9"/>
      <c r="D6" s="418"/>
      <c r="E6" s="299"/>
      <c r="F6" s="299"/>
      <c r="G6" s="299"/>
      <c r="H6" s="29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9"/>
      <c r="D7" s="418"/>
      <c r="E7" s="299"/>
      <c r="F7" s="299"/>
      <c r="G7" s="299"/>
      <c r="H7" s="29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9"/>
      <c r="D8" s="418"/>
      <c r="E8" s="299"/>
      <c r="F8" s="299"/>
      <c r="G8" s="299"/>
      <c r="H8" s="29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781</v>
      </c>
      <c r="C9" s="420" t="s">
        <v>16</v>
      </c>
      <c r="D9" s="421" t="n">
        <v>250</v>
      </c>
      <c r="E9" s="422" t="n">
        <v>2661.1</v>
      </c>
      <c r="F9" s="423" t="n">
        <v>9.04</v>
      </c>
      <c r="G9" s="422" t="n">
        <v>4.035</v>
      </c>
      <c r="H9" s="420" t="s">
        <v>782</v>
      </c>
      <c r="K9" s="424"/>
      <c r="M9" s="42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783</v>
      </c>
      <c r="C10" s="420" t="s">
        <v>16</v>
      </c>
      <c r="D10" s="421" t="n">
        <v>250</v>
      </c>
      <c r="E10" s="422" t="n">
        <v>2641.44</v>
      </c>
      <c r="F10" s="423" t="n">
        <v>8.97</v>
      </c>
      <c r="G10" s="422" t="n">
        <v>3.95</v>
      </c>
      <c r="H10" s="420" t="s">
        <v>784</v>
      </c>
      <c r="K10" s="424"/>
      <c r="M10" s="42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785</v>
      </c>
      <c r="C11" s="420" t="s">
        <v>16</v>
      </c>
      <c r="D11" s="421" t="n">
        <v>250</v>
      </c>
      <c r="E11" s="422" t="n">
        <v>2639.07</v>
      </c>
      <c r="F11" s="423" t="n">
        <v>8.96</v>
      </c>
      <c r="G11" s="422" t="n">
        <v>4</v>
      </c>
      <c r="H11" s="420" t="s">
        <v>786</v>
      </c>
      <c r="K11" s="424"/>
      <c r="M11" s="4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583</v>
      </c>
      <c r="C12" s="420" t="s">
        <v>16</v>
      </c>
      <c r="D12" s="421" t="n">
        <v>240</v>
      </c>
      <c r="E12" s="422" t="n">
        <v>2474.13</v>
      </c>
      <c r="F12" s="423" t="n">
        <v>8.4</v>
      </c>
      <c r="G12" s="422" t="n">
        <v>3.7151</v>
      </c>
      <c r="H12" s="420" t="s">
        <v>584</v>
      </c>
      <c r="K12" s="424"/>
      <c r="M12" s="4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787</v>
      </c>
      <c r="C13" s="420" t="s">
        <v>16</v>
      </c>
      <c r="D13" s="421" t="n">
        <v>200</v>
      </c>
      <c r="E13" s="422" t="n">
        <v>2173.22</v>
      </c>
      <c r="F13" s="423" t="n">
        <v>7.38</v>
      </c>
      <c r="G13" s="422" t="n">
        <v>3.5297</v>
      </c>
      <c r="H13" s="420" t="s">
        <v>788</v>
      </c>
      <c r="K13" s="424"/>
      <c r="M13" s="42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789</v>
      </c>
      <c r="C14" s="420" t="s">
        <v>16</v>
      </c>
      <c r="D14" s="421" t="n">
        <v>200</v>
      </c>
      <c r="E14" s="422" t="n">
        <v>2168.88</v>
      </c>
      <c r="F14" s="423" t="n">
        <v>7.36</v>
      </c>
      <c r="G14" s="422" t="n">
        <v>3.4999</v>
      </c>
      <c r="H14" s="420" t="s">
        <v>790</v>
      </c>
      <c r="K14" s="424"/>
      <c r="M14" s="4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791</v>
      </c>
      <c r="C15" s="420" t="s">
        <v>16</v>
      </c>
      <c r="D15" s="421" t="n">
        <v>200</v>
      </c>
      <c r="E15" s="422" t="n">
        <v>2130.05</v>
      </c>
      <c r="F15" s="423" t="n">
        <v>7.23</v>
      </c>
      <c r="G15" s="422" t="n">
        <v>3.945</v>
      </c>
      <c r="H15" s="420" t="s">
        <v>792</v>
      </c>
      <c r="K15" s="424"/>
      <c r="M15" s="4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9" t="s">
        <v>793</v>
      </c>
      <c r="C16" s="420" t="s">
        <v>100</v>
      </c>
      <c r="D16" s="421" t="n">
        <v>120</v>
      </c>
      <c r="E16" s="422" t="n">
        <v>1651.24</v>
      </c>
      <c r="F16" s="423" t="n">
        <v>5.61</v>
      </c>
      <c r="G16" s="422" t="n">
        <v>4.5199</v>
      </c>
      <c r="H16" s="420" t="s">
        <v>794</v>
      </c>
      <c r="K16" s="424"/>
      <c r="M16" s="42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9" t="s">
        <v>795</v>
      </c>
      <c r="C17" s="420" t="s">
        <v>51</v>
      </c>
      <c r="D17" s="421" t="n">
        <v>100</v>
      </c>
      <c r="E17" s="422" t="n">
        <v>1068.28</v>
      </c>
      <c r="F17" s="423" t="n">
        <v>3.63</v>
      </c>
      <c r="G17" s="422" t="n">
        <v>3.835</v>
      </c>
      <c r="H17" s="420" t="s">
        <v>796</v>
      </c>
      <c r="K17" s="424"/>
      <c r="M17" s="4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9" t="s">
        <v>797</v>
      </c>
      <c r="C18" s="420" t="s">
        <v>16</v>
      </c>
      <c r="D18" s="421" t="n">
        <v>100</v>
      </c>
      <c r="E18" s="422" t="n">
        <v>1048.15</v>
      </c>
      <c r="F18" s="423" t="n">
        <v>3.56</v>
      </c>
      <c r="G18" s="422" t="n">
        <v>4.0549</v>
      </c>
      <c r="H18" s="420" t="s">
        <v>798</v>
      </c>
      <c r="K18" s="424"/>
      <c r="M18" s="42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19" t="s">
        <v>799</v>
      </c>
      <c r="C19" s="420" t="s">
        <v>16</v>
      </c>
      <c r="D19" s="421" t="n">
        <v>50</v>
      </c>
      <c r="E19" s="422" t="n">
        <v>534.94</v>
      </c>
      <c r="F19" s="423" t="n">
        <v>1.82</v>
      </c>
      <c r="G19" s="422" t="n">
        <v>3.86</v>
      </c>
      <c r="H19" s="420" t="s">
        <v>800</v>
      </c>
      <c r="K19" s="424"/>
      <c r="M19" s="42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26" t="s">
        <v>21</v>
      </c>
      <c r="C20" s="420"/>
      <c r="D20" s="427"/>
      <c r="E20" s="428" t="n">
        <f aca="false">SUM(E9:E19)</f>
        <v>21190.5</v>
      </c>
      <c r="F20" s="428" t="n">
        <f aca="false">SUM(F9:F19)</f>
        <v>71.96</v>
      </c>
      <c r="G20" s="429"/>
      <c r="H20" s="43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7" t="s">
        <v>175</v>
      </c>
      <c r="C21" s="420"/>
      <c r="D21" s="427"/>
      <c r="E21" s="431"/>
      <c r="F21" s="432"/>
      <c r="G21" s="429"/>
      <c r="H21" s="43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7" t="s">
        <v>14</v>
      </c>
      <c r="C22" s="420"/>
      <c r="D22" s="427"/>
      <c r="E22" s="431"/>
      <c r="F22" s="429"/>
      <c r="G22" s="429"/>
      <c r="H22" s="43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9" t="s">
        <v>801</v>
      </c>
      <c r="C23" s="420" t="s">
        <v>16</v>
      </c>
      <c r="D23" s="427" t="n">
        <v>230</v>
      </c>
      <c r="E23" s="433" t="n">
        <v>3082.24</v>
      </c>
      <c r="F23" s="434" t="n">
        <v>10.47</v>
      </c>
      <c r="G23" s="434" t="n">
        <v>4.325</v>
      </c>
      <c r="H23" s="430" t="s">
        <v>802</v>
      </c>
      <c r="I23" s="43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803</v>
      </c>
      <c r="C24" s="420" t="s">
        <v>51</v>
      </c>
      <c r="D24" s="427" t="n">
        <v>300</v>
      </c>
      <c r="E24" s="433" t="n">
        <v>2948.52</v>
      </c>
      <c r="F24" s="436" t="n">
        <v>10.01</v>
      </c>
      <c r="G24" s="434" t="n">
        <v>4.395</v>
      </c>
      <c r="H24" s="430" t="s">
        <v>804</v>
      </c>
      <c r="I24" s="43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26" t="s">
        <v>21</v>
      </c>
      <c r="C25" s="420"/>
      <c r="D25" s="427"/>
      <c r="E25" s="428" t="n">
        <f aca="false">SUM(E23:E24)</f>
        <v>6030.76</v>
      </c>
      <c r="F25" s="428" t="n">
        <f aca="false">SUM(F23:F24)</f>
        <v>20.48</v>
      </c>
      <c r="G25" s="429"/>
      <c r="H25" s="43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118</v>
      </c>
      <c r="C26" s="420"/>
      <c r="D26" s="427"/>
      <c r="E26" s="431"/>
      <c r="F26" s="431"/>
      <c r="G26" s="429"/>
      <c r="H26" s="43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7" t="s">
        <v>117</v>
      </c>
      <c r="C27" s="420"/>
      <c r="D27" s="427"/>
      <c r="E27" s="431"/>
      <c r="F27" s="431"/>
      <c r="G27" s="429"/>
      <c r="H27" s="43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8" t="s">
        <v>511</v>
      </c>
      <c r="C28" s="420" t="s">
        <v>25</v>
      </c>
      <c r="D28" s="427" t="n">
        <v>812000</v>
      </c>
      <c r="E28" s="433" t="n">
        <v>807.94</v>
      </c>
      <c r="F28" s="433" t="n">
        <v>2.74</v>
      </c>
      <c r="G28" s="434" t="n">
        <v>3.4</v>
      </c>
      <c r="H28" s="430" t="s">
        <v>512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8" t="s">
        <v>513</v>
      </c>
      <c r="C29" s="420" t="s">
        <v>25</v>
      </c>
      <c r="D29" s="427" t="n">
        <v>600000</v>
      </c>
      <c r="E29" s="433" t="n">
        <v>596.21</v>
      </c>
      <c r="F29" s="433" t="n">
        <v>2.02</v>
      </c>
      <c r="G29" s="434" t="n">
        <v>3.4649</v>
      </c>
      <c r="H29" s="430" t="s">
        <v>514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26" t="s">
        <v>21</v>
      </c>
      <c r="C30" s="420"/>
      <c r="D30" s="427"/>
      <c r="E30" s="439" t="n">
        <f aca="false">SUM(E28:E29)</f>
        <v>1404.15</v>
      </c>
      <c r="F30" s="439" t="n">
        <f aca="false">SUM(F28:F29)</f>
        <v>4.76</v>
      </c>
      <c r="G30" s="429"/>
      <c r="H30" s="43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33</v>
      </c>
      <c r="C31" s="59"/>
      <c r="D31" s="440"/>
      <c r="E31" s="441"/>
      <c r="F31" s="442"/>
      <c r="G31" s="442"/>
      <c r="H31" s="443"/>
      <c r="I31" s="44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7" t="s">
        <v>805</v>
      </c>
      <c r="C32" s="59"/>
      <c r="D32" s="440"/>
      <c r="E32" s="433" t="n">
        <v>821.31</v>
      </c>
      <c r="F32" s="445" t="n">
        <v>2.79</v>
      </c>
      <c r="G32" s="422"/>
      <c r="H32" s="446"/>
      <c r="I32" s="43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7" t="s">
        <v>35</v>
      </c>
      <c r="C33" s="59"/>
      <c r="D33" s="440"/>
      <c r="E33" s="433" t="n">
        <v>4.61</v>
      </c>
      <c r="F33" s="445" t="n">
        <v>0.01</v>
      </c>
      <c r="G33" s="422"/>
      <c r="H33" s="446"/>
      <c r="I33" s="43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7" t="s">
        <v>36</v>
      </c>
      <c r="C34" s="448"/>
      <c r="D34" s="449"/>
      <c r="E34" s="428" t="n">
        <f aca="false">E20+E32+E33+E25+E30</f>
        <v>29451.33</v>
      </c>
      <c r="F34" s="428" t="n">
        <f aca="false">F20+F32+F33+F25+F30</f>
        <v>100</v>
      </c>
      <c r="G34" s="450"/>
      <c r="H34" s="45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9" t="s">
        <v>197</v>
      </c>
      <c r="C35" s="60"/>
      <c r="D35" s="61"/>
      <c r="E35" s="452"/>
      <c r="F35" s="453"/>
      <c r="G35" s="453"/>
      <c r="H35" s="45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5" t="s">
        <v>38</v>
      </c>
      <c r="C36" s="455"/>
      <c r="D36" s="455"/>
      <c r="E36" s="455"/>
      <c r="F36" s="455"/>
      <c r="G36" s="455"/>
      <c r="H36" s="455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7" t="s">
        <v>39</v>
      </c>
      <c r="C37" s="174"/>
      <c r="D37" s="174"/>
      <c r="E37" s="174"/>
      <c r="F37" s="174"/>
      <c r="G37" s="174"/>
      <c r="H37" s="458"/>
      <c r="I37" s="45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455" t="s">
        <v>40</v>
      </c>
      <c r="C38" s="455"/>
      <c r="D38" s="455"/>
      <c r="E38" s="455"/>
      <c r="F38" s="455"/>
      <c r="G38" s="455"/>
      <c r="H38" s="455"/>
      <c r="I38" s="45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0"/>
      <c r="B39" s="459" t="s">
        <v>806</v>
      </c>
      <c r="C39" s="459"/>
      <c r="D39" s="459"/>
      <c r="E39" s="459"/>
      <c r="F39" s="459"/>
      <c r="G39" s="459"/>
      <c r="H39" s="459"/>
      <c r="I39" s="45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5" hidden="false" customHeight="false" outlineLevel="0" collapsed="false">
      <c r="E42" s="424"/>
    </row>
  </sheetData>
  <mergeCells count="3">
    <mergeCell ref="B36:H36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82.28"/>
    <col collapsed="false" customWidth="true" hidden="false" outlineLevel="0" max="3" min="3" style="396" width="12.42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807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6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9"/>
      <c r="D6" s="418"/>
      <c r="E6" s="245"/>
      <c r="F6" s="460"/>
      <c r="G6" s="461"/>
      <c r="H6" s="4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9"/>
      <c r="D7" s="418"/>
      <c r="E7" s="245"/>
      <c r="F7" s="460"/>
      <c r="G7" s="461"/>
      <c r="H7" s="4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9"/>
      <c r="D8" s="418"/>
      <c r="E8" s="245"/>
      <c r="F8" s="460"/>
      <c r="G8" s="461"/>
      <c r="H8" s="4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581</v>
      </c>
      <c r="C9" s="420" t="s">
        <v>100</v>
      </c>
      <c r="D9" s="463" t="n">
        <v>180</v>
      </c>
      <c r="E9" s="464" t="n">
        <v>1956.92</v>
      </c>
      <c r="F9" s="423" t="n">
        <v>7.96</v>
      </c>
      <c r="G9" s="422" t="n">
        <v>3.4443</v>
      </c>
      <c r="H9" s="465" t="s">
        <v>58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789</v>
      </c>
      <c r="C10" s="420" t="s">
        <v>16</v>
      </c>
      <c r="D10" s="463" t="n">
        <v>180</v>
      </c>
      <c r="E10" s="464" t="n">
        <v>1951.99</v>
      </c>
      <c r="F10" s="423" t="n">
        <v>7.94</v>
      </c>
      <c r="G10" s="422" t="n">
        <v>3.4999</v>
      </c>
      <c r="H10" s="465" t="s">
        <v>79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579</v>
      </c>
      <c r="C11" s="420" t="s">
        <v>16</v>
      </c>
      <c r="D11" s="463" t="n">
        <v>180</v>
      </c>
      <c r="E11" s="464" t="n">
        <v>1924.95</v>
      </c>
      <c r="F11" s="423" t="n">
        <v>7.83</v>
      </c>
      <c r="G11" s="422" t="n">
        <v>3.4502</v>
      </c>
      <c r="H11" s="465" t="s">
        <v>58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577</v>
      </c>
      <c r="C12" s="420" t="s">
        <v>16</v>
      </c>
      <c r="D12" s="463" t="n">
        <v>165</v>
      </c>
      <c r="E12" s="464" t="n">
        <v>1778.13</v>
      </c>
      <c r="F12" s="423" t="n">
        <v>7.23</v>
      </c>
      <c r="G12" s="422" t="n">
        <v>3.5499</v>
      </c>
      <c r="H12" s="465" t="s">
        <v>578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808</v>
      </c>
      <c r="C13" s="420" t="s">
        <v>16</v>
      </c>
      <c r="D13" s="463" t="n">
        <v>158</v>
      </c>
      <c r="E13" s="464" t="n">
        <v>1707.53</v>
      </c>
      <c r="F13" s="423" t="n">
        <v>6.95</v>
      </c>
      <c r="G13" s="422" t="n">
        <v>3.4207</v>
      </c>
      <c r="H13" s="465" t="s">
        <v>80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787</v>
      </c>
      <c r="C14" s="420" t="s">
        <v>16</v>
      </c>
      <c r="D14" s="463" t="n">
        <v>150</v>
      </c>
      <c r="E14" s="464" t="n">
        <v>1629.92</v>
      </c>
      <c r="F14" s="423" t="n">
        <v>6.63</v>
      </c>
      <c r="G14" s="422" t="n">
        <v>3.5297</v>
      </c>
      <c r="H14" s="465" t="s">
        <v>78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810</v>
      </c>
      <c r="C15" s="420" t="s">
        <v>16</v>
      </c>
      <c r="D15" s="463" t="n">
        <v>150</v>
      </c>
      <c r="E15" s="464" t="n">
        <v>1552.97</v>
      </c>
      <c r="F15" s="423" t="n">
        <v>6.32</v>
      </c>
      <c r="G15" s="422" t="n">
        <v>3.5748</v>
      </c>
      <c r="H15" s="465" t="s">
        <v>81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9" t="s">
        <v>587</v>
      </c>
      <c r="C16" s="420" t="s">
        <v>100</v>
      </c>
      <c r="D16" s="463" t="n">
        <v>150</v>
      </c>
      <c r="E16" s="464" t="n">
        <v>1520.54</v>
      </c>
      <c r="F16" s="423" t="n">
        <v>6.19</v>
      </c>
      <c r="G16" s="422" t="n">
        <v>3.5952</v>
      </c>
      <c r="H16" s="465" t="s">
        <v>588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9" t="s">
        <v>458</v>
      </c>
      <c r="C17" s="420" t="s">
        <v>16</v>
      </c>
      <c r="D17" s="463" t="n">
        <v>100</v>
      </c>
      <c r="E17" s="464" t="n">
        <v>1075.27</v>
      </c>
      <c r="F17" s="423" t="n">
        <v>4.37</v>
      </c>
      <c r="G17" s="422" t="n">
        <v>3.5751</v>
      </c>
      <c r="H17" s="465" t="s">
        <v>459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26" t="s">
        <v>21</v>
      </c>
      <c r="C18" s="420"/>
      <c r="D18" s="466"/>
      <c r="E18" s="467" t="n">
        <f aca="false">SUM(E9:E17)</f>
        <v>15098.22</v>
      </c>
      <c r="F18" s="467" t="n">
        <f aca="false">SUM(F6:F17)</f>
        <v>61.42</v>
      </c>
      <c r="G18" s="468"/>
      <c r="H18" s="46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17" t="s">
        <v>175</v>
      </c>
      <c r="C19" s="35"/>
      <c r="D19" s="421"/>
      <c r="E19" s="470"/>
      <c r="F19" s="470"/>
      <c r="G19" s="468"/>
      <c r="H19" s="47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17" t="s">
        <v>14</v>
      </c>
      <c r="C20" s="35"/>
      <c r="D20" s="421"/>
      <c r="E20" s="470"/>
      <c r="F20" s="470"/>
      <c r="G20" s="468"/>
      <c r="H20" s="47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9" t="s">
        <v>589</v>
      </c>
      <c r="C21" s="40" t="s">
        <v>16</v>
      </c>
      <c r="D21" s="421" t="n">
        <v>190</v>
      </c>
      <c r="E21" s="472" t="n">
        <v>2528.35</v>
      </c>
      <c r="F21" s="422" t="n">
        <v>10.29</v>
      </c>
      <c r="G21" s="423" t="n">
        <v>4.1501</v>
      </c>
      <c r="H21" s="469" t="s">
        <v>59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38" t="s">
        <v>812</v>
      </c>
      <c r="C22" s="40" t="s">
        <v>100</v>
      </c>
      <c r="D22" s="421" t="n">
        <v>180</v>
      </c>
      <c r="E22" s="472" t="n">
        <v>2393.97</v>
      </c>
      <c r="F22" s="422" t="n">
        <v>9.74</v>
      </c>
      <c r="G22" s="423" t="n">
        <v>4.21</v>
      </c>
      <c r="H22" s="469" t="s">
        <v>813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9" t="s">
        <v>814</v>
      </c>
      <c r="C23" s="40" t="s">
        <v>16</v>
      </c>
      <c r="D23" s="421" t="n">
        <v>150</v>
      </c>
      <c r="E23" s="472" t="n">
        <v>1982.91</v>
      </c>
      <c r="F23" s="422" t="n">
        <v>8.07</v>
      </c>
      <c r="G23" s="423" t="n">
        <v>3.5632</v>
      </c>
      <c r="H23" s="469" t="s">
        <v>81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591</v>
      </c>
      <c r="C24" s="420" t="s">
        <v>16</v>
      </c>
      <c r="D24" s="421" t="n">
        <v>110</v>
      </c>
      <c r="E24" s="464" t="n">
        <v>1092.32</v>
      </c>
      <c r="F24" s="422" t="n">
        <v>4.44</v>
      </c>
      <c r="G24" s="423" t="n">
        <v>3.7751</v>
      </c>
      <c r="H24" s="469" t="s">
        <v>59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7" t="s">
        <v>21</v>
      </c>
      <c r="C25" s="35"/>
      <c r="D25" s="421"/>
      <c r="E25" s="467" t="n">
        <f aca="false">SUM(E21:E24)</f>
        <v>7997.55</v>
      </c>
      <c r="F25" s="467" t="n">
        <f aca="false">SUM(F21:F24)</f>
        <v>32.54</v>
      </c>
      <c r="G25" s="468"/>
      <c r="H25" s="47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118</v>
      </c>
      <c r="C26" s="35"/>
      <c r="D26" s="421"/>
      <c r="E26" s="470"/>
      <c r="F26" s="470"/>
      <c r="G26" s="468"/>
      <c r="H26" s="47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7" t="s">
        <v>117</v>
      </c>
      <c r="C27" s="35"/>
      <c r="D27" s="421"/>
      <c r="E27" s="470"/>
      <c r="F27" s="470"/>
      <c r="G27" s="468"/>
      <c r="H27" s="47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8" t="s">
        <v>511</v>
      </c>
      <c r="C28" s="40" t="s">
        <v>25</v>
      </c>
      <c r="D28" s="421" t="n">
        <v>1188000</v>
      </c>
      <c r="E28" s="472" t="n">
        <v>1182.05</v>
      </c>
      <c r="F28" s="472" t="n">
        <v>4.81</v>
      </c>
      <c r="G28" s="473" t="n">
        <v>3.4</v>
      </c>
      <c r="H28" s="469" t="s">
        <v>512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8" t="s">
        <v>513</v>
      </c>
      <c r="C29" s="40" t="s">
        <v>25</v>
      </c>
      <c r="D29" s="421" t="n">
        <v>100000</v>
      </c>
      <c r="E29" s="472" t="n">
        <v>99.37</v>
      </c>
      <c r="F29" s="472" t="n">
        <v>0.4</v>
      </c>
      <c r="G29" s="473" t="n">
        <v>3.4649</v>
      </c>
      <c r="H29" s="469" t="s">
        <v>514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37" t="s">
        <v>21</v>
      </c>
      <c r="C30" s="35"/>
      <c r="D30" s="421"/>
      <c r="E30" s="474" t="n">
        <f aca="false">SUM(E28:E29)</f>
        <v>1281.42</v>
      </c>
      <c r="F30" s="474" t="n">
        <f aca="false">SUM(F28:F29)</f>
        <v>5.21</v>
      </c>
      <c r="G30" s="468"/>
      <c r="H30" s="47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223</v>
      </c>
      <c r="C31" s="299"/>
      <c r="D31" s="418"/>
      <c r="E31" s="245"/>
      <c r="F31" s="461"/>
      <c r="G31" s="460"/>
      <c r="H31" s="47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7" t="s">
        <v>805</v>
      </c>
      <c r="C32" s="59"/>
      <c r="D32" s="440"/>
      <c r="E32" s="433" t="n">
        <v>204</v>
      </c>
      <c r="F32" s="445" t="n">
        <v>0.83</v>
      </c>
      <c r="G32" s="422"/>
      <c r="H32" s="44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7" t="s">
        <v>35</v>
      </c>
      <c r="C33" s="59"/>
      <c r="D33" s="440"/>
      <c r="E33" s="433" t="n">
        <v>1.23</v>
      </c>
      <c r="F33" s="445" t="n">
        <v>0.01</v>
      </c>
      <c r="G33" s="422"/>
      <c r="H33" s="4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7" t="s">
        <v>36</v>
      </c>
      <c r="C34" s="448"/>
      <c r="D34" s="449"/>
      <c r="E34" s="428" t="n">
        <f aca="false">+E32+E33+E18+E25+E30</f>
        <v>24582.42</v>
      </c>
      <c r="F34" s="428" t="n">
        <f aca="false">+F32+F33+F18+F25+F30-0.01</f>
        <v>100</v>
      </c>
      <c r="G34" s="450"/>
      <c r="H34" s="45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9" t="s">
        <v>197</v>
      </c>
      <c r="C35" s="60"/>
      <c r="D35" s="61"/>
      <c r="E35" s="452"/>
      <c r="F35" s="453"/>
      <c r="G35" s="453"/>
      <c r="H35" s="45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5" t="s">
        <v>38</v>
      </c>
      <c r="C36" s="455"/>
      <c r="D36" s="455"/>
      <c r="E36" s="455"/>
      <c r="F36" s="455"/>
      <c r="G36" s="455"/>
      <c r="H36" s="455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7" t="s">
        <v>39</v>
      </c>
      <c r="C37" s="174"/>
      <c r="D37" s="174"/>
      <c r="E37" s="174"/>
      <c r="F37" s="174"/>
      <c r="G37" s="174"/>
      <c r="H37" s="458"/>
      <c r="I37" s="45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455" t="s">
        <v>40</v>
      </c>
      <c r="C38" s="455"/>
      <c r="D38" s="455"/>
      <c r="E38" s="455"/>
      <c r="F38" s="455"/>
      <c r="G38" s="455"/>
      <c r="H38" s="455"/>
      <c r="I38" s="45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71.56"/>
    <col collapsed="false" customWidth="true" hidden="false" outlineLevel="0" max="3" min="3" style="396" width="15.85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816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6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9"/>
      <c r="D6" s="418"/>
      <c r="E6" s="245"/>
      <c r="F6" s="460"/>
      <c r="G6" s="461"/>
      <c r="H6" s="4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9"/>
      <c r="D7" s="418"/>
      <c r="E7" s="245"/>
      <c r="F7" s="460"/>
      <c r="G7" s="461"/>
      <c r="H7" s="4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9"/>
      <c r="D8" s="418"/>
      <c r="E8" s="245"/>
      <c r="F8" s="460"/>
      <c r="G8" s="461"/>
      <c r="H8" s="4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133</v>
      </c>
      <c r="C9" s="420" t="s">
        <v>134</v>
      </c>
      <c r="D9" s="463" t="n">
        <v>21</v>
      </c>
      <c r="E9" s="464" t="n">
        <v>388.45</v>
      </c>
      <c r="F9" s="423" t="n">
        <v>9.34</v>
      </c>
      <c r="G9" s="422" t="n">
        <v>4.18</v>
      </c>
      <c r="H9" s="465" t="s">
        <v>13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817</v>
      </c>
      <c r="C10" s="420" t="s">
        <v>527</v>
      </c>
      <c r="D10" s="463" t="n">
        <v>31</v>
      </c>
      <c r="E10" s="464" t="n">
        <v>335.46</v>
      </c>
      <c r="F10" s="423" t="n">
        <v>8.06</v>
      </c>
      <c r="G10" s="422" t="n">
        <v>7.2501</v>
      </c>
      <c r="H10" s="465" t="s">
        <v>81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819</v>
      </c>
      <c r="C11" s="420" t="s">
        <v>51</v>
      </c>
      <c r="D11" s="463" t="n">
        <v>30000</v>
      </c>
      <c r="E11" s="464" t="n">
        <v>326.46</v>
      </c>
      <c r="F11" s="423" t="n">
        <v>7.85</v>
      </c>
      <c r="G11" s="422" t="n">
        <v>4.2501</v>
      </c>
      <c r="H11" s="465" t="s">
        <v>82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789</v>
      </c>
      <c r="C12" s="420" t="s">
        <v>16</v>
      </c>
      <c r="D12" s="463" t="n">
        <v>30</v>
      </c>
      <c r="E12" s="464" t="n">
        <v>325.33</v>
      </c>
      <c r="F12" s="423" t="n">
        <v>7.82</v>
      </c>
      <c r="G12" s="422" t="n">
        <v>3.4999</v>
      </c>
      <c r="H12" s="465" t="s">
        <v>79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821</v>
      </c>
      <c r="C13" s="420" t="s">
        <v>536</v>
      </c>
      <c r="D13" s="463" t="n">
        <v>30</v>
      </c>
      <c r="E13" s="464" t="n">
        <v>323.5</v>
      </c>
      <c r="F13" s="423" t="n">
        <v>7.78</v>
      </c>
      <c r="G13" s="422" t="n">
        <v>4.254</v>
      </c>
      <c r="H13" s="465" t="s">
        <v>822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823</v>
      </c>
      <c r="C14" s="420" t="s">
        <v>51</v>
      </c>
      <c r="D14" s="463" t="n">
        <v>30</v>
      </c>
      <c r="E14" s="464" t="n">
        <v>319.7</v>
      </c>
      <c r="F14" s="423" t="n">
        <v>7.68</v>
      </c>
      <c r="G14" s="422" t="n">
        <v>6.6899</v>
      </c>
      <c r="H14" s="465" t="s">
        <v>82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825</v>
      </c>
      <c r="C15" s="420" t="s">
        <v>16</v>
      </c>
      <c r="D15" s="463" t="n">
        <v>300</v>
      </c>
      <c r="E15" s="464" t="n">
        <v>309.99</v>
      </c>
      <c r="F15" s="423" t="n">
        <v>7.45</v>
      </c>
      <c r="G15" s="422" t="n">
        <v>5.6587</v>
      </c>
      <c r="H15" s="465" t="s">
        <v>82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9" t="s">
        <v>458</v>
      </c>
      <c r="C16" s="420" t="s">
        <v>16</v>
      </c>
      <c r="D16" s="463" t="n">
        <v>15</v>
      </c>
      <c r="E16" s="464" t="n">
        <v>161.29</v>
      </c>
      <c r="F16" s="423" t="n">
        <v>3.88</v>
      </c>
      <c r="G16" s="422" t="n">
        <v>3.5751</v>
      </c>
      <c r="H16" s="465" t="s">
        <v>45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26" t="s">
        <v>21</v>
      </c>
      <c r="C17" s="420"/>
      <c r="D17" s="466"/>
      <c r="E17" s="467" t="n">
        <f aca="false">SUM(E9:E16)</f>
        <v>2490.18</v>
      </c>
      <c r="F17" s="467" t="n">
        <f aca="false">SUM(F6:F16)</f>
        <v>59.86</v>
      </c>
      <c r="G17" s="470"/>
      <c r="H17" s="4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7" t="s">
        <v>827</v>
      </c>
      <c r="C18" s="420"/>
      <c r="D18" s="466"/>
      <c r="E18" s="470"/>
      <c r="F18" s="470"/>
      <c r="G18" s="470"/>
      <c r="H18" s="46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75" t="s">
        <v>828</v>
      </c>
      <c r="C19" s="420" t="s">
        <v>16</v>
      </c>
      <c r="D19" s="466" t="n">
        <v>30</v>
      </c>
      <c r="E19" s="472" t="n">
        <v>329.59</v>
      </c>
      <c r="F19" s="423" t="n">
        <v>7.92</v>
      </c>
      <c r="G19" s="422" t="n">
        <v>4.8486</v>
      </c>
      <c r="H19" s="465" t="s">
        <v>82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37" t="s">
        <v>21</v>
      </c>
      <c r="C20" s="35"/>
      <c r="D20" s="421"/>
      <c r="E20" s="467" t="n">
        <f aca="false">SUM(E19:E19)</f>
        <v>329.59</v>
      </c>
      <c r="F20" s="467" t="n">
        <f aca="false">SUM(F19:F19)</f>
        <v>7.92</v>
      </c>
      <c r="G20" s="470"/>
      <c r="H20" s="46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7" t="s">
        <v>175</v>
      </c>
      <c r="C21" s="35"/>
      <c r="D21" s="421"/>
      <c r="E21" s="470"/>
      <c r="F21" s="470"/>
      <c r="G21" s="470"/>
      <c r="H21" s="46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7" t="s">
        <v>14</v>
      </c>
      <c r="C22" s="35"/>
      <c r="D22" s="421"/>
      <c r="E22" s="470"/>
      <c r="F22" s="470"/>
      <c r="G22" s="470"/>
      <c r="H22" s="46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9" t="s">
        <v>593</v>
      </c>
      <c r="C23" s="40" t="s">
        <v>16</v>
      </c>
      <c r="D23" s="421" t="n">
        <v>30</v>
      </c>
      <c r="E23" s="472" t="n">
        <v>405.54</v>
      </c>
      <c r="F23" s="423" t="n">
        <v>9.75</v>
      </c>
      <c r="G23" s="422" t="n">
        <v>4.1275</v>
      </c>
      <c r="H23" s="465" t="s">
        <v>59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830</v>
      </c>
      <c r="C24" s="40" t="s">
        <v>51</v>
      </c>
      <c r="D24" s="421" t="n">
        <v>23</v>
      </c>
      <c r="E24" s="472" t="n">
        <v>306.38</v>
      </c>
      <c r="F24" s="423" t="n">
        <v>7.36</v>
      </c>
      <c r="G24" s="422" t="n">
        <v>4.3175</v>
      </c>
      <c r="H24" s="465" t="s">
        <v>83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8" t="s">
        <v>812</v>
      </c>
      <c r="C25" s="40" t="s">
        <v>100</v>
      </c>
      <c r="D25" s="421" t="n">
        <v>10</v>
      </c>
      <c r="E25" s="472" t="n">
        <v>133</v>
      </c>
      <c r="F25" s="423" t="n">
        <v>3.2</v>
      </c>
      <c r="G25" s="422" t="n">
        <v>4.21</v>
      </c>
      <c r="H25" s="465" t="s">
        <v>813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21</v>
      </c>
      <c r="C26" s="35"/>
      <c r="D26" s="421"/>
      <c r="E26" s="467" t="n">
        <f aca="false">SUM(E23:E25)</f>
        <v>844.92</v>
      </c>
      <c r="F26" s="467" t="n">
        <f aca="false">SUM(F23:F25)</f>
        <v>20.31</v>
      </c>
      <c r="G26" s="470"/>
      <c r="H26" s="46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7" t="s">
        <v>118</v>
      </c>
      <c r="C27" s="35"/>
      <c r="D27" s="421"/>
      <c r="E27" s="470"/>
      <c r="F27" s="470"/>
      <c r="G27" s="470"/>
      <c r="H27" s="46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7" t="s">
        <v>117</v>
      </c>
      <c r="C28" s="35"/>
      <c r="D28" s="421"/>
      <c r="E28" s="470"/>
      <c r="F28" s="470"/>
      <c r="G28" s="470"/>
      <c r="H28" s="46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8" t="s">
        <v>513</v>
      </c>
      <c r="C29" s="40" t="s">
        <v>25</v>
      </c>
      <c r="D29" s="421" t="n">
        <v>400000</v>
      </c>
      <c r="E29" s="472" t="n">
        <v>397.47</v>
      </c>
      <c r="F29" s="472" t="n">
        <v>9.55</v>
      </c>
      <c r="G29" s="472" t="n">
        <v>3.4649</v>
      </c>
      <c r="H29" s="465" t="s">
        <v>514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37" t="s">
        <v>21</v>
      </c>
      <c r="C30" s="35"/>
      <c r="D30" s="421"/>
      <c r="E30" s="474" t="n">
        <f aca="false">SUM(E29)</f>
        <v>397.47</v>
      </c>
      <c r="F30" s="474" t="n">
        <f aca="false">SUM(F29)</f>
        <v>9.55</v>
      </c>
      <c r="G30" s="470"/>
      <c r="H30" s="46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223</v>
      </c>
      <c r="C31" s="299"/>
      <c r="D31" s="418"/>
      <c r="E31" s="245"/>
      <c r="F31" s="460"/>
      <c r="G31" s="461"/>
      <c r="H31" s="4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7" t="s">
        <v>805</v>
      </c>
      <c r="C32" s="59"/>
      <c r="D32" s="440"/>
      <c r="E32" s="433" t="n">
        <v>98.05</v>
      </c>
      <c r="F32" s="445" t="n">
        <v>2.36</v>
      </c>
      <c r="G32" s="422"/>
      <c r="H32" s="446"/>
      <c r="I32" s="45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7" t="s">
        <v>35</v>
      </c>
      <c r="C33" s="59"/>
      <c r="D33" s="440"/>
      <c r="E33" s="433" t="n">
        <v>0.3100000000004</v>
      </c>
      <c r="F33" s="445" t="n">
        <v>0.01</v>
      </c>
      <c r="G33" s="422"/>
      <c r="H33" s="446"/>
      <c r="I33" s="43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7" t="s">
        <v>36</v>
      </c>
      <c r="C34" s="448"/>
      <c r="D34" s="449"/>
      <c r="E34" s="428" t="n">
        <f aca="false">+E32+E33+E17+E26+E20+E30</f>
        <v>4160.52</v>
      </c>
      <c r="F34" s="428" t="n">
        <f aca="false">+F32+F33+F17+F26+F20+F30-0.01</f>
        <v>100</v>
      </c>
      <c r="G34" s="450"/>
      <c r="H34" s="45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9" t="s">
        <v>197</v>
      </c>
      <c r="C35" s="60"/>
      <c r="D35" s="61"/>
      <c r="E35" s="452"/>
      <c r="F35" s="453"/>
      <c r="G35" s="453"/>
      <c r="H35" s="45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5" t="s">
        <v>38</v>
      </c>
      <c r="C36" s="455"/>
      <c r="D36" s="455"/>
      <c r="E36" s="455"/>
      <c r="F36" s="455"/>
      <c r="G36" s="455"/>
      <c r="H36" s="455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7" t="s">
        <v>39</v>
      </c>
      <c r="C37" s="174"/>
      <c r="D37" s="174"/>
      <c r="E37" s="174"/>
      <c r="F37" s="174"/>
      <c r="G37" s="174"/>
      <c r="H37" s="458"/>
      <c r="I37" s="45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2" hidden="false" customHeight="true" outlineLevel="0" collapsed="false">
      <c r="A38" s="0"/>
      <c r="B38" s="455" t="s">
        <v>40</v>
      </c>
      <c r="C38" s="455"/>
      <c r="D38" s="455"/>
      <c r="E38" s="455"/>
      <c r="F38" s="455"/>
      <c r="G38" s="455"/>
      <c r="H38" s="455"/>
      <c r="I38" s="47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80.7"/>
    <col collapsed="false" customWidth="true" hidden="false" outlineLevel="0" max="3" min="3" style="396" width="12.42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832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6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9"/>
      <c r="D6" s="418"/>
      <c r="E6" s="245"/>
      <c r="F6" s="460"/>
      <c r="G6" s="461"/>
      <c r="H6" s="46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9"/>
      <c r="D7" s="418"/>
      <c r="E7" s="245"/>
      <c r="F7" s="460"/>
      <c r="G7" s="461"/>
      <c r="H7" s="46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9"/>
      <c r="D8" s="418"/>
      <c r="E8" s="245"/>
      <c r="F8" s="460"/>
      <c r="G8" s="461"/>
      <c r="H8" s="46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789</v>
      </c>
      <c r="C9" s="420" t="s">
        <v>16</v>
      </c>
      <c r="D9" s="463" t="n">
        <v>42</v>
      </c>
      <c r="E9" s="464" t="n">
        <v>455.47</v>
      </c>
      <c r="F9" s="423" t="n">
        <v>8.35</v>
      </c>
      <c r="G9" s="422" t="n">
        <v>3.4999</v>
      </c>
      <c r="H9" s="465" t="s">
        <v>79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808</v>
      </c>
      <c r="C10" s="420" t="s">
        <v>16</v>
      </c>
      <c r="D10" s="463" t="n">
        <v>42</v>
      </c>
      <c r="E10" s="464" t="n">
        <v>453.9</v>
      </c>
      <c r="F10" s="423" t="n">
        <v>8.32</v>
      </c>
      <c r="G10" s="422" t="n">
        <v>3.4207</v>
      </c>
      <c r="H10" s="465" t="s">
        <v>809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585</v>
      </c>
      <c r="C11" s="420" t="s">
        <v>16</v>
      </c>
      <c r="D11" s="463" t="n">
        <v>42</v>
      </c>
      <c r="E11" s="464" t="n">
        <v>449.46</v>
      </c>
      <c r="F11" s="423" t="n">
        <v>8.24</v>
      </c>
      <c r="G11" s="422" t="n">
        <v>3.5448</v>
      </c>
      <c r="H11" s="465" t="s">
        <v>586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581</v>
      </c>
      <c r="C12" s="420" t="s">
        <v>100</v>
      </c>
      <c r="D12" s="463" t="n">
        <v>40</v>
      </c>
      <c r="E12" s="464" t="n">
        <v>434.87</v>
      </c>
      <c r="F12" s="423" t="n">
        <v>7.97</v>
      </c>
      <c r="G12" s="422" t="n">
        <v>3.4443</v>
      </c>
      <c r="H12" s="465" t="s">
        <v>58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579</v>
      </c>
      <c r="C13" s="420" t="s">
        <v>16</v>
      </c>
      <c r="D13" s="463" t="n">
        <v>40</v>
      </c>
      <c r="E13" s="464" t="n">
        <v>427.77</v>
      </c>
      <c r="F13" s="423" t="n">
        <v>7.84</v>
      </c>
      <c r="G13" s="422" t="n">
        <v>3.4502</v>
      </c>
      <c r="H13" s="465" t="s">
        <v>58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587</v>
      </c>
      <c r="C14" s="420" t="s">
        <v>100</v>
      </c>
      <c r="D14" s="463" t="n">
        <v>40</v>
      </c>
      <c r="E14" s="464" t="n">
        <v>405.48</v>
      </c>
      <c r="F14" s="423" t="n">
        <v>7.43</v>
      </c>
      <c r="G14" s="422" t="n">
        <v>3.5952</v>
      </c>
      <c r="H14" s="465" t="s">
        <v>58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458</v>
      </c>
      <c r="C15" s="420" t="s">
        <v>16</v>
      </c>
      <c r="D15" s="463" t="n">
        <v>10</v>
      </c>
      <c r="E15" s="464" t="n">
        <v>107.53</v>
      </c>
      <c r="F15" s="423" t="n">
        <v>1.97</v>
      </c>
      <c r="G15" s="422" t="n">
        <v>3.5751</v>
      </c>
      <c r="H15" s="465" t="s">
        <v>45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6" t="s">
        <v>21</v>
      </c>
      <c r="C16" s="420"/>
      <c r="D16" s="466"/>
      <c r="E16" s="467" t="n">
        <f aca="false">SUM(E9:E15)</f>
        <v>2734.48</v>
      </c>
      <c r="F16" s="474" t="n">
        <f aca="false">SUM(F9:F15)</f>
        <v>50.12</v>
      </c>
      <c r="G16" s="477"/>
      <c r="H16" s="46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7" t="s">
        <v>175</v>
      </c>
      <c r="C17" s="35"/>
      <c r="D17" s="421"/>
      <c r="E17" s="470"/>
      <c r="F17" s="468"/>
      <c r="G17" s="477"/>
      <c r="H17" s="47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7" t="s">
        <v>14</v>
      </c>
      <c r="C18" s="35"/>
      <c r="D18" s="421"/>
      <c r="E18" s="470"/>
      <c r="F18" s="468"/>
      <c r="G18" s="477"/>
      <c r="H18" s="47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38" t="s">
        <v>593</v>
      </c>
      <c r="C19" s="40" t="s">
        <v>16</v>
      </c>
      <c r="D19" s="421" t="n">
        <v>40</v>
      </c>
      <c r="E19" s="472" t="n">
        <v>540.72</v>
      </c>
      <c r="F19" s="423" t="n">
        <v>9.91</v>
      </c>
      <c r="G19" s="478" t="n">
        <v>4.1275</v>
      </c>
      <c r="H19" s="469" t="s">
        <v>594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38" t="s">
        <v>812</v>
      </c>
      <c r="C20" s="40" t="s">
        <v>100</v>
      </c>
      <c r="D20" s="421" t="n">
        <v>40</v>
      </c>
      <c r="E20" s="472" t="n">
        <v>531.99</v>
      </c>
      <c r="F20" s="423" t="n">
        <v>9.75</v>
      </c>
      <c r="G20" s="478" t="n">
        <v>4.21</v>
      </c>
      <c r="H20" s="469" t="s">
        <v>813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38" t="s">
        <v>814</v>
      </c>
      <c r="C21" s="40" t="s">
        <v>16</v>
      </c>
      <c r="D21" s="421" t="n">
        <v>40</v>
      </c>
      <c r="E21" s="472" t="n">
        <v>528.78</v>
      </c>
      <c r="F21" s="423" t="n">
        <v>9.69</v>
      </c>
      <c r="G21" s="478" t="n">
        <v>3.5632</v>
      </c>
      <c r="H21" s="469" t="s">
        <v>81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9" t="s">
        <v>591</v>
      </c>
      <c r="C22" s="40" t="s">
        <v>16</v>
      </c>
      <c r="D22" s="421" t="n">
        <v>40</v>
      </c>
      <c r="E22" s="472" t="n">
        <v>397.21</v>
      </c>
      <c r="F22" s="423" t="n">
        <v>7.28</v>
      </c>
      <c r="G22" s="478" t="n">
        <v>3.7751</v>
      </c>
      <c r="H22" s="469" t="s">
        <v>59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38" t="s">
        <v>589</v>
      </c>
      <c r="C23" s="40" t="s">
        <v>16</v>
      </c>
      <c r="D23" s="421" t="n">
        <v>17</v>
      </c>
      <c r="E23" s="472" t="n">
        <v>226.22</v>
      </c>
      <c r="F23" s="423" t="n">
        <v>4.15</v>
      </c>
      <c r="G23" s="478" t="n">
        <v>4.1501</v>
      </c>
      <c r="H23" s="469" t="s">
        <v>59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37" t="s">
        <v>21</v>
      </c>
      <c r="C24" s="35"/>
      <c r="D24" s="421"/>
      <c r="E24" s="467" t="n">
        <f aca="false">SUM(E19:E23)</f>
        <v>2224.92</v>
      </c>
      <c r="F24" s="474" t="n">
        <f aca="false">SUM(F19:F23)</f>
        <v>40.78</v>
      </c>
      <c r="G24" s="477"/>
      <c r="H24" s="47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7" t="s">
        <v>118</v>
      </c>
      <c r="C25" s="35"/>
      <c r="D25" s="421"/>
      <c r="E25" s="470"/>
      <c r="F25" s="468"/>
      <c r="G25" s="468"/>
      <c r="H25" s="47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117</v>
      </c>
      <c r="C26" s="35"/>
      <c r="D26" s="421"/>
      <c r="E26" s="470"/>
      <c r="F26" s="468"/>
      <c r="G26" s="468"/>
      <c r="H26" s="47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833</v>
      </c>
      <c r="B27" s="438" t="s">
        <v>513</v>
      </c>
      <c r="C27" s="40" t="s">
        <v>25</v>
      </c>
      <c r="D27" s="421" t="n">
        <v>400000</v>
      </c>
      <c r="E27" s="472" t="n">
        <v>397.47</v>
      </c>
      <c r="F27" s="473" t="n">
        <v>7.29</v>
      </c>
      <c r="G27" s="473" t="n">
        <v>3.4649</v>
      </c>
      <c r="H27" s="469" t="s">
        <v>514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7" t="s">
        <v>21</v>
      </c>
      <c r="C28" s="35"/>
      <c r="D28" s="421"/>
      <c r="E28" s="474" t="n">
        <f aca="false">SUM(E27)</f>
        <v>397.47</v>
      </c>
      <c r="F28" s="474" t="n">
        <f aca="false">SUM(F27)</f>
        <v>7.29</v>
      </c>
      <c r="G28" s="468"/>
      <c r="H28" s="47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17" t="s">
        <v>223</v>
      </c>
      <c r="C29" s="299"/>
      <c r="D29" s="418"/>
      <c r="E29" s="245"/>
      <c r="F29" s="460"/>
      <c r="G29" s="461"/>
      <c r="H29" s="46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17" t="s">
        <v>805</v>
      </c>
      <c r="C30" s="59"/>
      <c r="D30" s="440"/>
      <c r="E30" s="433" t="n">
        <v>97.2</v>
      </c>
      <c r="F30" s="445" t="n">
        <v>1.78</v>
      </c>
      <c r="G30" s="422"/>
      <c r="H30" s="446"/>
      <c r="I30" s="45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35</v>
      </c>
      <c r="C31" s="59"/>
      <c r="D31" s="440"/>
      <c r="E31" s="433" t="n">
        <v>1.5</v>
      </c>
      <c r="F31" s="445" t="n">
        <v>0.03</v>
      </c>
      <c r="G31" s="422"/>
      <c r="H31" s="446"/>
      <c r="I31" s="4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47" t="s">
        <v>36</v>
      </c>
      <c r="C32" s="448"/>
      <c r="D32" s="449"/>
      <c r="E32" s="428" t="n">
        <f aca="false">+E30+E31+E16+E24+E28</f>
        <v>5455.57</v>
      </c>
      <c r="F32" s="428" t="n">
        <f aca="false">+F30+F31+F16+F24+F28</f>
        <v>100</v>
      </c>
      <c r="G32" s="450"/>
      <c r="H32" s="45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9" t="s">
        <v>197</v>
      </c>
      <c r="C33" s="60"/>
      <c r="D33" s="61"/>
      <c r="E33" s="452"/>
      <c r="F33" s="453"/>
      <c r="G33" s="453"/>
      <c r="H33" s="45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55" t="s">
        <v>38</v>
      </c>
      <c r="C34" s="455"/>
      <c r="D34" s="455"/>
      <c r="E34" s="455"/>
      <c r="F34" s="455"/>
      <c r="G34" s="455"/>
      <c r="H34" s="455"/>
      <c r="I34" s="45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57" t="s">
        <v>39</v>
      </c>
      <c r="B35" s="457" t="s">
        <v>39</v>
      </c>
      <c r="C35" s="174"/>
      <c r="D35" s="174"/>
      <c r="E35" s="174"/>
      <c r="F35" s="174"/>
      <c r="G35" s="174"/>
      <c r="H35" s="458"/>
      <c r="I35" s="45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55" t="s">
        <v>40</v>
      </c>
      <c r="B36" s="455"/>
      <c r="C36" s="455"/>
      <c r="D36" s="455"/>
      <c r="E36" s="455"/>
      <c r="F36" s="455"/>
      <c r="G36" s="458"/>
      <c r="H36" s="458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424"/>
    </row>
    <row r="38" customFormat="false" ht="15" hidden="false" customHeight="false" outlineLevel="0" collapsed="false">
      <c r="E38" s="424"/>
    </row>
    <row r="39" customFormat="false" ht="15" hidden="false" customHeight="false" outlineLevel="0" collapsed="false">
      <c r="E39" s="424"/>
    </row>
    <row r="40" customFormat="false" ht="15" hidden="false" customHeight="false" outlineLevel="0" collapsed="false">
      <c r="E40" s="424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8.96"/>
    <col collapsed="false" customWidth="true" hidden="false" outlineLevel="0" max="2" min="2" style="396" width="92.7"/>
    <col collapsed="false" customWidth="true" hidden="false" outlineLevel="0" max="3" min="3" style="396" width="13.85"/>
    <col collapsed="false" customWidth="true" hidden="false" outlineLevel="0" max="4" min="4" style="396" width="19.56"/>
    <col collapsed="false" customWidth="true" hidden="false" outlineLevel="0" max="5" min="5" style="396" width="21.42"/>
    <col collapsed="false" customWidth="true" hidden="false" outlineLevel="0" max="6" min="6" style="396" width="28.7"/>
    <col collapsed="false" customWidth="true" hidden="false" outlineLevel="0" max="7" min="7" style="396" width="19.56"/>
    <col collapsed="false" customWidth="true" hidden="false" outlineLevel="0" max="8" min="8" style="398" width="39.56"/>
    <col collapsed="false" customWidth="false" hidden="false" outlineLevel="0" max="257" min="9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79"/>
      <c r="E1" s="402"/>
      <c r="F1" s="403"/>
      <c r="G1" s="40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834</v>
      </c>
      <c r="C2" s="8"/>
      <c r="D2" s="13"/>
      <c r="E2" s="8"/>
      <c r="F2" s="407"/>
      <c r="G2" s="48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/>
      <c r="C3" s="15"/>
      <c r="D3" s="16"/>
      <c r="E3" s="15"/>
      <c r="F3" s="410"/>
      <c r="G3" s="41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 t="s">
        <v>835</v>
      </c>
      <c r="C4" s="15"/>
      <c r="D4" s="16"/>
      <c r="E4" s="15"/>
      <c r="F4" s="410"/>
      <c r="G4" s="41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75" t="s">
        <v>199</v>
      </c>
      <c r="C5" s="175"/>
      <c r="D5" s="175"/>
      <c r="E5" s="175"/>
      <c r="F5" s="175"/>
      <c r="G5" s="17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6" t="s">
        <v>200</v>
      </c>
      <c r="C6" s="177" t="s">
        <v>201</v>
      </c>
      <c r="D6" s="177"/>
      <c r="E6" s="177"/>
      <c r="F6" s="177"/>
      <c r="G6" s="28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78" t="s">
        <v>836</v>
      </c>
      <c r="C7" s="282" t="s">
        <v>203</v>
      </c>
      <c r="D7" s="282"/>
      <c r="E7" s="282"/>
      <c r="F7" s="282"/>
      <c r="G7" s="48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482" t="s">
        <v>837</v>
      </c>
      <c r="C8" s="483"/>
      <c r="D8" s="483"/>
      <c r="E8" s="483"/>
      <c r="F8" s="483"/>
      <c r="G8" s="48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80" t="s">
        <v>204</v>
      </c>
      <c r="C9" s="483"/>
      <c r="D9" s="483"/>
      <c r="E9" s="483"/>
      <c r="F9" s="483"/>
      <c r="G9" s="48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84"/>
      <c r="C10" s="485"/>
      <c r="D10" s="485"/>
      <c r="E10" s="485"/>
      <c r="F10" s="485"/>
      <c r="G10" s="48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81" t="s">
        <v>838</v>
      </c>
      <c r="C11" s="181" t="s">
        <v>11</v>
      </c>
      <c r="D11" s="182" t="s">
        <v>206</v>
      </c>
      <c r="E11" s="182"/>
      <c r="F11" s="183" t="s">
        <v>207</v>
      </c>
      <c r="G11" s="48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81"/>
      <c r="C12" s="181"/>
      <c r="D12" s="183" t="s">
        <v>208</v>
      </c>
      <c r="E12" s="183" t="s">
        <v>839</v>
      </c>
      <c r="F12" s="181"/>
      <c r="G12" s="15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4" t="s">
        <v>836</v>
      </c>
      <c r="C13" s="184" t="s">
        <v>840</v>
      </c>
      <c r="D13" s="186" t="n">
        <v>0</v>
      </c>
      <c r="E13" s="187" t="n">
        <v>0</v>
      </c>
      <c r="F13" s="487" t="n">
        <v>5055.17807956027</v>
      </c>
      <c r="G13" s="15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88"/>
      <c r="C14" s="489"/>
      <c r="D14" s="489"/>
      <c r="E14" s="489"/>
      <c r="F14" s="490"/>
      <c r="G14" s="15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15" hidden="false" customHeight="false" outlineLevel="0" collapsed="false">
      <c r="B4" s="72" t="s">
        <v>41</v>
      </c>
      <c r="C4" s="68"/>
      <c r="D4" s="73"/>
      <c r="E4" s="68"/>
      <c r="F4" s="68"/>
      <c r="G4" s="68"/>
      <c r="H4" s="74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5"/>
      <c r="K7" s="75"/>
    </row>
    <row r="8" s="18" customFormat="true" ht="15" hidden="false" customHeight="false" outlineLevel="0" collapsed="false">
      <c r="B8" s="12" t="s">
        <v>12</v>
      </c>
      <c r="C8" s="76"/>
      <c r="D8" s="77"/>
      <c r="E8" s="78"/>
      <c r="F8" s="79"/>
      <c r="G8" s="79"/>
      <c r="H8" s="51"/>
      <c r="I8" s="3"/>
      <c r="J8" s="80"/>
      <c r="K8" s="81"/>
    </row>
    <row r="9" s="18" customFormat="true" ht="15" hidden="false" customHeight="false" outlineLevel="0" collapsed="false">
      <c r="B9" s="12" t="s">
        <v>13</v>
      </c>
      <c r="C9" s="76"/>
      <c r="D9" s="82"/>
      <c r="E9" s="78"/>
      <c r="F9" s="79"/>
      <c r="G9" s="79"/>
      <c r="H9" s="51"/>
      <c r="I9" s="3"/>
      <c r="J9" s="80"/>
      <c r="K9" s="81"/>
    </row>
    <row r="10" s="18" customFormat="true" ht="15" hidden="false" customHeight="false" outlineLevel="0" collapsed="false">
      <c r="B10" s="83" t="s">
        <v>14</v>
      </c>
      <c r="C10" s="76"/>
      <c r="D10" s="82"/>
      <c r="E10" s="78"/>
      <c r="F10" s="79"/>
      <c r="G10" s="79"/>
      <c r="H10" s="51"/>
      <c r="I10" s="3"/>
      <c r="J10" s="80"/>
      <c r="K10" s="81"/>
    </row>
    <row r="11" s="18" customFormat="true" ht="15" hidden="false" customHeight="false" outlineLevel="0" collapsed="false">
      <c r="B11" s="84" t="s">
        <v>42</v>
      </c>
      <c r="C11" s="84" t="s">
        <v>16</v>
      </c>
      <c r="D11" s="85" t="n">
        <v>3100</v>
      </c>
      <c r="E11" s="86" t="n">
        <v>33163.81</v>
      </c>
      <c r="F11" s="87" t="n">
        <v>9.67</v>
      </c>
      <c r="G11" s="88" t="n">
        <v>4.8</v>
      </c>
      <c r="H11" s="51" t="s">
        <v>43</v>
      </c>
      <c r="I11" s="89"/>
      <c r="J11" s="80"/>
      <c r="K11" s="81"/>
    </row>
    <row r="12" s="18" customFormat="true" ht="15" hidden="false" customHeight="false" outlineLevel="0" collapsed="false">
      <c r="B12" s="84" t="s">
        <v>44</v>
      </c>
      <c r="C12" s="84" t="s">
        <v>16</v>
      </c>
      <c r="D12" s="85" t="n">
        <v>2700</v>
      </c>
      <c r="E12" s="86" t="n">
        <v>27545.94</v>
      </c>
      <c r="F12" s="87" t="n">
        <v>8.03</v>
      </c>
      <c r="G12" s="88" t="n">
        <v>4.775</v>
      </c>
      <c r="H12" s="51" t="s">
        <v>45</v>
      </c>
      <c r="I12" s="89"/>
      <c r="J12" s="80"/>
      <c r="K12" s="81"/>
    </row>
    <row r="13" s="18" customFormat="true" ht="15" hidden="false" customHeight="false" outlineLevel="0" collapsed="false">
      <c r="B13" s="84" t="s">
        <v>46</v>
      </c>
      <c r="C13" s="84" t="s">
        <v>16</v>
      </c>
      <c r="D13" s="85" t="n">
        <v>2150</v>
      </c>
      <c r="E13" s="86" t="n">
        <v>22990.18</v>
      </c>
      <c r="F13" s="87" t="n">
        <v>6.7</v>
      </c>
      <c r="G13" s="88" t="n">
        <v>4.855</v>
      </c>
      <c r="H13" s="51" t="s">
        <v>47</v>
      </c>
      <c r="I13" s="89"/>
      <c r="J13" s="80"/>
      <c r="K13" s="81"/>
    </row>
    <row r="14" s="18" customFormat="true" ht="15" hidden="false" customHeight="false" outlineLevel="0" collapsed="false">
      <c r="B14" s="84" t="s">
        <v>48</v>
      </c>
      <c r="C14" s="84" t="s">
        <v>16</v>
      </c>
      <c r="D14" s="85" t="n">
        <v>2050</v>
      </c>
      <c r="E14" s="86" t="n">
        <v>20816.93</v>
      </c>
      <c r="F14" s="87" t="n">
        <v>6.07</v>
      </c>
      <c r="G14" s="88" t="n">
        <v>4.83</v>
      </c>
      <c r="H14" s="51" t="s">
        <v>49</v>
      </c>
      <c r="I14" s="89"/>
      <c r="J14" s="80"/>
      <c r="K14" s="81"/>
    </row>
    <row r="15" s="18" customFormat="true" ht="15" hidden="false" customHeight="false" outlineLevel="0" collapsed="false">
      <c r="B15" s="84" t="s">
        <v>50</v>
      </c>
      <c r="C15" s="84" t="s">
        <v>51</v>
      </c>
      <c r="D15" s="85" t="n">
        <v>1750</v>
      </c>
      <c r="E15" s="86" t="n">
        <v>18359.34</v>
      </c>
      <c r="F15" s="87" t="n">
        <v>5.35</v>
      </c>
      <c r="G15" s="88" t="n">
        <v>5.025</v>
      </c>
      <c r="H15" s="51" t="s">
        <v>52</v>
      </c>
      <c r="I15" s="89"/>
      <c r="J15" s="80"/>
      <c r="K15" s="81"/>
    </row>
    <row r="16" s="18" customFormat="true" ht="15" hidden="false" customHeight="false" outlineLevel="0" collapsed="false">
      <c r="B16" s="84" t="s">
        <v>53</v>
      </c>
      <c r="C16" s="84" t="s">
        <v>16</v>
      </c>
      <c r="D16" s="85" t="n">
        <v>1250</v>
      </c>
      <c r="E16" s="86" t="n">
        <v>12852.44</v>
      </c>
      <c r="F16" s="87" t="n">
        <v>3.75</v>
      </c>
      <c r="G16" s="88" t="n">
        <v>5.055</v>
      </c>
      <c r="H16" s="51" t="s">
        <v>54</v>
      </c>
      <c r="I16" s="89"/>
      <c r="J16" s="80"/>
      <c r="K16" s="81"/>
    </row>
    <row r="17" s="18" customFormat="true" ht="15" hidden="false" customHeight="false" outlineLevel="0" collapsed="false">
      <c r="B17" s="84" t="s">
        <v>55</v>
      </c>
      <c r="C17" s="84" t="s">
        <v>16</v>
      </c>
      <c r="D17" s="85" t="n">
        <v>1250</v>
      </c>
      <c r="E17" s="86" t="n">
        <v>12517.34</v>
      </c>
      <c r="F17" s="87" t="n">
        <v>3.65</v>
      </c>
      <c r="G17" s="88" t="n">
        <v>5.99</v>
      </c>
      <c r="H17" s="51" t="s">
        <v>56</v>
      </c>
      <c r="I17" s="89"/>
      <c r="J17" s="80"/>
      <c r="K17" s="81"/>
    </row>
    <row r="18" s="18" customFormat="true" ht="15" hidden="false" customHeight="false" outlineLevel="0" collapsed="false">
      <c r="B18" s="84" t="s">
        <v>57</v>
      </c>
      <c r="C18" s="84" t="s">
        <v>16</v>
      </c>
      <c r="D18" s="85" t="n">
        <v>1075</v>
      </c>
      <c r="E18" s="86" t="n">
        <v>11562.38</v>
      </c>
      <c r="F18" s="87" t="n">
        <v>3.37</v>
      </c>
      <c r="G18" s="88" t="n">
        <v>5.44</v>
      </c>
      <c r="H18" s="51" t="s">
        <v>58</v>
      </c>
      <c r="I18" s="89"/>
      <c r="J18" s="80"/>
      <c r="K18" s="81"/>
    </row>
    <row r="19" s="18" customFormat="true" ht="15" hidden="false" customHeight="false" outlineLevel="0" collapsed="false">
      <c r="B19" s="84" t="s">
        <v>59</v>
      </c>
      <c r="C19" s="84" t="s">
        <v>16</v>
      </c>
      <c r="D19" s="85" t="n">
        <v>920</v>
      </c>
      <c r="E19" s="86" t="n">
        <v>10303.93</v>
      </c>
      <c r="F19" s="87" t="n">
        <v>3</v>
      </c>
      <c r="G19" s="88" t="n">
        <v>4.635</v>
      </c>
      <c r="H19" s="51" t="s">
        <v>60</v>
      </c>
      <c r="I19" s="89"/>
      <c r="J19" s="80"/>
      <c r="K19" s="81"/>
    </row>
    <row r="20" s="18" customFormat="true" ht="15" hidden="false" customHeight="false" outlineLevel="0" collapsed="false">
      <c r="B20" s="84" t="s">
        <v>61</v>
      </c>
      <c r="C20" s="84" t="s">
        <v>16</v>
      </c>
      <c r="D20" s="85" t="n">
        <v>950</v>
      </c>
      <c r="E20" s="86" t="n">
        <v>10186.36</v>
      </c>
      <c r="F20" s="87" t="n">
        <v>2.97</v>
      </c>
      <c r="G20" s="88" t="n">
        <v>5.0994</v>
      </c>
      <c r="H20" s="51" t="s">
        <v>62</v>
      </c>
      <c r="I20" s="89"/>
      <c r="J20" s="80"/>
      <c r="K20" s="81"/>
    </row>
    <row r="21" s="18" customFormat="true" ht="15" hidden="false" customHeight="false" outlineLevel="0" collapsed="false">
      <c r="B21" s="84" t="s">
        <v>63</v>
      </c>
      <c r="C21" s="84" t="s">
        <v>16</v>
      </c>
      <c r="D21" s="85" t="n">
        <v>850</v>
      </c>
      <c r="E21" s="86" t="n">
        <v>8555.15</v>
      </c>
      <c r="F21" s="87" t="n">
        <v>2.49</v>
      </c>
      <c r="G21" s="88" t="n">
        <v>5.06</v>
      </c>
      <c r="H21" s="51" t="s">
        <v>64</v>
      </c>
      <c r="I21" s="89"/>
      <c r="J21" s="80"/>
      <c r="K21" s="81"/>
    </row>
    <row r="22" s="18" customFormat="true" ht="15" hidden="false" customHeight="false" outlineLevel="0" collapsed="false">
      <c r="B22" s="84" t="s">
        <v>65</v>
      </c>
      <c r="C22" s="84" t="s">
        <v>16</v>
      </c>
      <c r="D22" s="85" t="n">
        <v>750</v>
      </c>
      <c r="E22" s="86" t="n">
        <v>7792.07</v>
      </c>
      <c r="F22" s="87" t="n">
        <v>2.27</v>
      </c>
      <c r="G22" s="88" t="n">
        <v>4.95</v>
      </c>
      <c r="H22" s="51" t="s">
        <v>66</v>
      </c>
      <c r="I22" s="89"/>
      <c r="J22" s="80"/>
      <c r="K22" s="81"/>
    </row>
    <row r="23" s="18" customFormat="true" ht="15" hidden="false" customHeight="false" outlineLevel="0" collapsed="false">
      <c r="B23" s="84" t="s">
        <v>67</v>
      </c>
      <c r="C23" s="84" t="s">
        <v>16</v>
      </c>
      <c r="D23" s="85" t="n">
        <v>697</v>
      </c>
      <c r="E23" s="86" t="n">
        <v>7642.74</v>
      </c>
      <c r="F23" s="87" t="n">
        <v>2.23</v>
      </c>
      <c r="G23" s="88" t="n">
        <v>4.935</v>
      </c>
      <c r="H23" s="51" t="s">
        <v>68</v>
      </c>
      <c r="I23" s="89"/>
      <c r="J23" s="80"/>
      <c r="K23" s="81"/>
    </row>
    <row r="24" s="18" customFormat="true" ht="15" hidden="false" customHeight="false" outlineLevel="0" collapsed="false">
      <c r="B24" s="84" t="s">
        <v>69</v>
      </c>
      <c r="C24" s="84" t="s">
        <v>16</v>
      </c>
      <c r="D24" s="85" t="n">
        <v>500</v>
      </c>
      <c r="E24" s="86" t="n">
        <v>5427.05</v>
      </c>
      <c r="F24" s="87" t="n">
        <v>1.58</v>
      </c>
      <c r="G24" s="88" t="n">
        <v>4.955</v>
      </c>
      <c r="H24" s="51" t="s">
        <v>70</v>
      </c>
      <c r="I24" s="89"/>
      <c r="J24" s="80"/>
      <c r="K24" s="81"/>
    </row>
    <row r="25" s="18" customFormat="true" ht="15" hidden="false" customHeight="false" outlineLevel="0" collapsed="false">
      <c r="B25" s="84" t="s">
        <v>71</v>
      </c>
      <c r="C25" s="84" t="s">
        <v>16</v>
      </c>
      <c r="D25" s="85" t="n">
        <v>450</v>
      </c>
      <c r="E25" s="86" t="n">
        <v>4863.47</v>
      </c>
      <c r="F25" s="87" t="n">
        <v>1.42</v>
      </c>
      <c r="G25" s="88" t="n">
        <v>5.2</v>
      </c>
      <c r="H25" s="51" t="s">
        <v>72</v>
      </c>
      <c r="I25" s="89"/>
      <c r="J25" s="80"/>
      <c r="K25" s="81"/>
    </row>
    <row r="26" s="18" customFormat="true" ht="15" hidden="false" customHeight="false" outlineLevel="0" collapsed="false">
      <c r="B26" s="84" t="s">
        <v>73</v>
      </c>
      <c r="C26" s="84" t="s">
        <v>16</v>
      </c>
      <c r="D26" s="85" t="n">
        <v>400</v>
      </c>
      <c r="E26" s="86" t="n">
        <v>4351.7</v>
      </c>
      <c r="F26" s="87" t="n">
        <v>1.27</v>
      </c>
      <c r="G26" s="88" t="n">
        <v>5.115</v>
      </c>
      <c r="H26" s="51" t="s">
        <v>74</v>
      </c>
      <c r="I26" s="89"/>
      <c r="J26" s="80"/>
      <c r="K26" s="81"/>
    </row>
    <row r="27" s="18" customFormat="true" ht="15" hidden="false" customHeight="false" outlineLevel="0" collapsed="false">
      <c r="B27" s="84" t="s">
        <v>75</v>
      </c>
      <c r="C27" s="84" t="s">
        <v>16</v>
      </c>
      <c r="D27" s="85" t="n">
        <v>250</v>
      </c>
      <c r="E27" s="86" t="n">
        <v>2797.68</v>
      </c>
      <c r="F27" s="87" t="n">
        <v>0.82</v>
      </c>
      <c r="G27" s="88" t="n">
        <v>5.36</v>
      </c>
      <c r="H27" s="51" t="s">
        <v>76</v>
      </c>
      <c r="I27" s="89"/>
      <c r="J27" s="80"/>
      <c r="K27" s="81"/>
    </row>
    <row r="28" s="18" customFormat="true" ht="15" hidden="false" customHeight="false" outlineLevel="0" collapsed="false">
      <c r="B28" s="84" t="s">
        <v>77</v>
      </c>
      <c r="C28" s="84" t="s">
        <v>16</v>
      </c>
      <c r="D28" s="85" t="n">
        <v>255</v>
      </c>
      <c r="E28" s="86" t="n">
        <v>2785.82</v>
      </c>
      <c r="F28" s="87" t="n">
        <v>0.81</v>
      </c>
      <c r="G28" s="88" t="n">
        <v>5.02</v>
      </c>
      <c r="H28" s="51" t="s">
        <v>78</v>
      </c>
      <c r="I28" s="89"/>
      <c r="J28" s="80"/>
      <c r="K28" s="81"/>
    </row>
    <row r="29" s="18" customFormat="true" ht="15" hidden="false" customHeight="false" outlineLevel="0" collapsed="false">
      <c r="B29" s="84" t="s">
        <v>79</v>
      </c>
      <c r="C29" s="84" t="s">
        <v>16</v>
      </c>
      <c r="D29" s="85" t="n">
        <v>250</v>
      </c>
      <c r="E29" s="86" t="n">
        <v>2658.94</v>
      </c>
      <c r="F29" s="87" t="n">
        <v>0.78</v>
      </c>
      <c r="G29" s="88" t="n">
        <v>4.925</v>
      </c>
      <c r="H29" s="51" t="s">
        <v>80</v>
      </c>
      <c r="I29" s="89"/>
      <c r="J29" s="80"/>
      <c r="K29" s="81"/>
    </row>
    <row r="30" s="18" customFormat="true" ht="15" hidden="false" customHeight="false" outlineLevel="0" collapsed="false">
      <c r="B30" s="84" t="s">
        <v>81</v>
      </c>
      <c r="C30" s="84" t="s">
        <v>16</v>
      </c>
      <c r="D30" s="85" t="n">
        <v>250</v>
      </c>
      <c r="E30" s="86" t="n">
        <v>2627.4</v>
      </c>
      <c r="F30" s="87" t="n">
        <v>0.77</v>
      </c>
      <c r="G30" s="88" t="n">
        <v>4.855</v>
      </c>
      <c r="H30" s="51" t="s">
        <v>82</v>
      </c>
      <c r="I30" s="89"/>
      <c r="J30" s="80"/>
      <c r="K30" s="81"/>
    </row>
    <row r="31" s="18" customFormat="true" ht="15" hidden="false" customHeight="false" outlineLevel="0" collapsed="false">
      <c r="B31" s="84" t="s">
        <v>83</v>
      </c>
      <c r="C31" s="84" t="s">
        <v>16</v>
      </c>
      <c r="D31" s="85" t="n">
        <v>150</v>
      </c>
      <c r="E31" s="86" t="n">
        <v>1617.14</v>
      </c>
      <c r="F31" s="87" t="n">
        <v>0.47</v>
      </c>
      <c r="G31" s="88" t="n">
        <v>5.13</v>
      </c>
      <c r="H31" s="51" t="s">
        <v>84</v>
      </c>
      <c r="I31" s="89"/>
      <c r="J31" s="80"/>
      <c r="K31" s="81"/>
    </row>
    <row r="32" s="18" customFormat="true" ht="15" hidden="false" customHeight="false" outlineLevel="0" collapsed="false">
      <c r="B32" s="84" t="s">
        <v>85</v>
      </c>
      <c r="C32" s="84" t="s">
        <v>16</v>
      </c>
      <c r="D32" s="85" t="n">
        <v>120</v>
      </c>
      <c r="E32" s="86" t="n">
        <v>1625.12</v>
      </c>
      <c r="F32" s="87" t="n">
        <v>0.47</v>
      </c>
      <c r="G32" s="88" t="n">
        <v>5.03</v>
      </c>
      <c r="H32" s="51" t="s">
        <v>86</v>
      </c>
      <c r="I32" s="89"/>
      <c r="J32" s="80"/>
      <c r="K32" s="81"/>
    </row>
    <row r="33" s="18" customFormat="true" ht="15" hidden="false" customHeight="false" outlineLevel="0" collapsed="false">
      <c r="B33" s="84" t="s">
        <v>87</v>
      </c>
      <c r="C33" s="84" t="s">
        <v>16</v>
      </c>
      <c r="D33" s="85" t="n">
        <v>100</v>
      </c>
      <c r="E33" s="86" t="n">
        <v>1118.07</v>
      </c>
      <c r="F33" s="87" t="n">
        <v>0.33</v>
      </c>
      <c r="G33" s="88" t="n">
        <v>4.975</v>
      </c>
      <c r="H33" s="51" t="s">
        <v>88</v>
      </c>
      <c r="I33" s="89"/>
      <c r="J33" s="80"/>
      <c r="K33" s="81"/>
    </row>
    <row r="34" s="18" customFormat="true" ht="15" hidden="false" customHeight="false" outlineLevel="0" collapsed="false">
      <c r="B34" s="84" t="s">
        <v>89</v>
      </c>
      <c r="C34" s="84" t="s">
        <v>16</v>
      </c>
      <c r="D34" s="85" t="n">
        <v>80</v>
      </c>
      <c r="E34" s="86" t="n">
        <v>1052.53</v>
      </c>
      <c r="F34" s="87" t="n">
        <v>0.31</v>
      </c>
      <c r="G34" s="88" t="n">
        <v>4.475</v>
      </c>
      <c r="H34" s="51" t="s">
        <v>90</v>
      </c>
      <c r="I34" s="89"/>
      <c r="J34" s="80"/>
      <c r="K34" s="81"/>
    </row>
    <row r="35" s="18" customFormat="true" ht="15" hidden="false" customHeight="false" outlineLevel="0" collapsed="false">
      <c r="B35" s="84" t="s">
        <v>91</v>
      </c>
      <c r="C35" s="84" t="s">
        <v>16</v>
      </c>
      <c r="D35" s="85" t="n">
        <v>95</v>
      </c>
      <c r="E35" s="86" t="n">
        <v>1048.23</v>
      </c>
      <c r="F35" s="87" t="n">
        <v>0.31</v>
      </c>
      <c r="G35" s="88" t="n">
        <v>5.0186</v>
      </c>
      <c r="H35" s="51" t="s">
        <v>92</v>
      </c>
      <c r="I35" s="89"/>
      <c r="J35" s="80"/>
      <c r="K35" s="81"/>
    </row>
    <row r="36" s="18" customFormat="true" ht="15" hidden="false" customHeight="false" outlineLevel="0" collapsed="false">
      <c r="B36" s="84" t="s">
        <v>93</v>
      </c>
      <c r="C36" s="84" t="s">
        <v>19</v>
      </c>
      <c r="D36" s="85" t="n">
        <v>50</v>
      </c>
      <c r="E36" s="86" t="n">
        <v>540.46</v>
      </c>
      <c r="F36" s="87" t="n">
        <v>0.16</v>
      </c>
      <c r="G36" s="88" t="n">
        <v>4.835</v>
      </c>
      <c r="H36" s="51" t="s">
        <v>94</v>
      </c>
      <c r="I36" s="89"/>
      <c r="J36" s="80"/>
      <c r="K36" s="81"/>
    </row>
    <row r="37" s="18" customFormat="true" ht="15" hidden="false" customHeight="false" outlineLevel="0" collapsed="false">
      <c r="B37" s="84" t="s">
        <v>95</v>
      </c>
      <c r="C37" s="84" t="s">
        <v>16</v>
      </c>
      <c r="D37" s="85" t="n">
        <v>50</v>
      </c>
      <c r="E37" s="86" t="n">
        <v>542.77</v>
      </c>
      <c r="F37" s="87" t="n">
        <v>0.16</v>
      </c>
      <c r="G37" s="88" t="n">
        <v>5.0701</v>
      </c>
      <c r="H37" s="51" t="s">
        <v>96</v>
      </c>
      <c r="I37" s="89"/>
      <c r="J37" s="80"/>
      <c r="K37" s="81"/>
    </row>
    <row r="38" s="18" customFormat="true" ht="15" hidden="false" customHeight="false" outlineLevel="0" collapsed="false">
      <c r="B38" s="84" t="s">
        <v>97</v>
      </c>
      <c r="C38" s="84" t="s">
        <v>16</v>
      </c>
      <c r="D38" s="85" t="n">
        <v>50</v>
      </c>
      <c r="E38" s="86" t="n">
        <v>548.69</v>
      </c>
      <c r="F38" s="87" t="n">
        <v>0.16</v>
      </c>
      <c r="G38" s="88" t="n">
        <v>5.115</v>
      </c>
      <c r="H38" s="51" t="s">
        <v>98</v>
      </c>
      <c r="I38" s="89"/>
      <c r="J38" s="80"/>
      <c r="K38" s="81"/>
    </row>
    <row r="39" s="18" customFormat="true" ht="15" hidden="false" customHeight="false" outlineLevel="0" collapsed="false">
      <c r="B39" s="84" t="s">
        <v>99</v>
      </c>
      <c r="C39" s="84" t="s">
        <v>100</v>
      </c>
      <c r="D39" s="85" t="n">
        <v>50</v>
      </c>
      <c r="E39" s="86" t="n">
        <v>530.54</v>
      </c>
      <c r="F39" s="87" t="n">
        <v>0.15</v>
      </c>
      <c r="G39" s="88" t="n">
        <v>4.05</v>
      </c>
      <c r="H39" s="51" t="s">
        <v>101</v>
      </c>
      <c r="I39" s="89"/>
      <c r="J39" s="80"/>
      <c r="K39" s="81"/>
    </row>
    <row r="40" s="18" customFormat="true" ht="15" hidden="false" customHeight="false" outlineLevel="0" collapsed="false">
      <c r="B40" s="84" t="s">
        <v>102</v>
      </c>
      <c r="C40" s="84" t="s">
        <v>16</v>
      </c>
      <c r="D40" s="85" t="n">
        <v>35</v>
      </c>
      <c r="E40" s="86" t="n">
        <v>375.66</v>
      </c>
      <c r="F40" s="87" t="n">
        <v>0.11</v>
      </c>
      <c r="G40" s="88" t="n">
        <v>4.65</v>
      </c>
      <c r="H40" s="51" t="s">
        <v>103</v>
      </c>
      <c r="I40" s="89"/>
      <c r="J40" s="80"/>
      <c r="K40" s="81"/>
    </row>
    <row r="41" s="18" customFormat="true" ht="15" hidden="false" customHeight="false" outlineLevel="0" collapsed="false">
      <c r="B41" s="84" t="s">
        <v>104</v>
      </c>
      <c r="C41" s="84" t="s">
        <v>16</v>
      </c>
      <c r="D41" s="85" t="n">
        <v>15</v>
      </c>
      <c r="E41" s="86" t="n">
        <v>167.88</v>
      </c>
      <c r="F41" s="87" t="n">
        <v>0.05</v>
      </c>
      <c r="G41" s="88" t="n">
        <v>4.7</v>
      </c>
      <c r="H41" s="51" t="s">
        <v>105</v>
      </c>
      <c r="I41" s="89"/>
      <c r="J41" s="80"/>
      <c r="K41" s="81"/>
    </row>
    <row r="42" s="18" customFormat="true" ht="15" hidden="false" customHeight="false" outlineLevel="0" collapsed="false">
      <c r="B42" s="84" t="s">
        <v>106</v>
      </c>
      <c r="C42" s="84" t="s">
        <v>16</v>
      </c>
      <c r="D42" s="85" t="n">
        <v>10</v>
      </c>
      <c r="E42" s="86" t="n">
        <v>111.89</v>
      </c>
      <c r="F42" s="87" t="n">
        <v>0.03</v>
      </c>
      <c r="G42" s="88" t="n">
        <v>4.705</v>
      </c>
      <c r="H42" s="51" t="s">
        <v>107</v>
      </c>
      <c r="I42" s="89"/>
      <c r="J42" s="80"/>
      <c r="K42" s="81"/>
    </row>
    <row r="43" s="18" customFormat="true" ht="15" hidden="false" customHeight="false" outlineLevel="0" collapsed="false">
      <c r="B43" s="84" t="s">
        <v>108</v>
      </c>
      <c r="C43" s="84" t="s">
        <v>16</v>
      </c>
      <c r="D43" s="85" t="n">
        <v>5</v>
      </c>
      <c r="E43" s="86" t="n">
        <v>55.98</v>
      </c>
      <c r="F43" s="87" t="n">
        <v>0.02</v>
      </c>
      <c r="G43" s="88" t="n">
        <v>4.645</v>
      </c>
      <c r="H43" s="51" t="s">
        <v>109</v>
      </c>
      <c r="I43" s="89"/>
      <c r="J43" s="80"/>
      <c r="K43" s="81"/>
    </row>
    <row r="44" s="18" customFormat="true" ht="15" hidden="false" customHeight="false" outlineLevel="0" collapsed="false">
      <c r="B44" s="84" t="s">
        <v>110</v>
      </c>
      <c r="C44" s="84" t="s">
        <v>16</v>
      </c>
      <c r="D44" s="85" t="n">
        <v>7</v>
      </c>
      <c r="E44" s="86" t="n">
        <v>75.57</v>
      </c>
      <c r="F44" s="87" t="n">
        <v>0.02</v>
      </c>
      <c r="G44" s="88" t="n">
        <v>3.96</v>
      </c>
      <c r="H44" s="51" t="s">
        <v>111</v>
      </c>
      <c r="I44" s="89"/>
      <c r="J44" s="80"/>
      <c r="K44" s="81"/>
    </row>
    <row r="45" s="18" customFormat="true" ht="15" hidden="false" customHeight="false" outlineLevel="0" collapsed="false">
      <c r="B45" s="84" t="s">
        <v>112</v>
      </c>
      <c r="C45" s="84" t="s">
        <v>16</v>
      </c>
      <c r="D45" s="85" t="n">
        <v>1</v>
      </c>
      <c r="E45" s="86" t="n">
        <v>10.62</v>
      </c>
      <c r="F45" s="87" t="n">
        <v>0</v>
      </c>
      <c r="G45" s="88" t="n">
        <v>4.3</v>
      </c>
      <c r="H45" s="51" t="s">
        <v>113</v>
      </c>
      <c r="I45" s="89"/>
      <c r="J45" s="80"/>
      <c r="K45" s="81"/>
    </row>
    <row r="46" s="18" customFormat="true" ht="15" hidden="false" customHeight="false" outlineLevel="0" collapsed="false">
      <c r="B46" s="35" t="s">
        <v>21</v>
      </c>
      <c r="C46" s="35"/>
      <c r="D46" s="90"/>
      <c r="E46" s="91" t="n">
        <f aca="false">SUM(E11:E45)</f>
        <v>239221.82</v>
      </c>
      <c r="F46" s="49" t="n">
        <f aca="false">SUM(F11:F45)</f>
        <v>69.75</v>
      </c>
      <c r="G46" s="50"/>
      <c r="H46" s="51"/>
      <c r="I46" s="3"/>
    </row>
    <row r="47" s="18" customFormat="true" ht="15" hidden="true" customHeight="true" outlineLevel="0" collapsed="false">
      <c r="B47" s="12" t="s">
        <v>114</v>
      </c>
      <c r="C47" s="84"/>
      <c r="D47" s="92"/>
      <c r="E47" s="93"/>
      <c r="F47" s="94"/>
      <c r="G47" s="94"/>
      <c r="H47" s="44"/>
      <c r="I47" s="3"/>
    </row>
    <row r="48" s="18" customFormat="true" ht="15" hidden="true" customHeight="true" outlineLevel="0" collapsed="false">
      <c r="B48" s="84"/>
      <c r="C48" s="84"/>
      <c r="D48" s="85"/>
      <c r="E48" s="86"/>
      <c r="F48" s="95"/>
      <c r="G48" s="95"/>
      <c r="H48" s="51"/>
      <c r="I48" s="3"/>
    </row>
    <row r="49" s="18" customFormat="true" ht="15" hidden="true" customHeight="true" outlineLevel="0" collapsed="false">
      <c r="B49" s="35" t="s">
        <v>21</v>
      </c>
      <c r="C49" s="96"/>
      <c r="D49" s="92"/>
      <c r="E49" s="91" t="n">
        <f aca="false">SUM(E48)</f>
        <v>0</v>
      </c>
      <c r="F49" s="49" t="n">
        <f aca="false">SUM(F48)</f>
        <v>0</v>
      </c>
      <c r="G49" s="50"/>
      <c r="H49" s="44"/>
      <c r="I49" s="3"/>
      <c r="J49" s="3"/>
    </row>
    <row r="50" s="18" customFormat="true" ht="15" hidden="true" customHeight="true" outlineLevel="0" collapsed="false">
      <c r="B50" s="97" t="s">
        <v>22</v>
      </c>
      <c r="C50" s="35"/>
      <c r="D50" s="90"/>
      <c r="E50" s="98"/>
      <c r="F50" s="50"/>
      <c r="G50" s="50"/>
      <c r="H50" s="51"/>
      <c r="I50" s="3"/>
      <c r="J50" s="3"/>
    </row>
    <row r="51" s="18" customFormat="true" ht="15" hidden="true" customHeight="true" outlineLevel="0" collapsed="false">
      <c r="B51" s="97" t="s">
        <v>23</v>
      </c>
      <c r="C51" s="35"/>
      <c r="D51" s="90"/>
      <c r="E51" s="98"/>
      <c r="F51" s="50"/>
      <c r="G51" s="50"/>
      <c r="H51" s="51"/>
      <c r="I51" s="3"/>
      <c r="J51" s="3"/>
    </row>
    <row r="52" s="18" customFormat="true" ht="15" hidden="true" customHeight="true" outlineLevel="0" collapsed="false">
      <c r="B52" s="40"/>
      <c r="C52" s="40"/>
      <c r="D52" s="99"/>
      <c r="E52" s="42"/>
      <c r="F52" s="43"/>
      <c r="G52" s="43"/>
      <c r="H52" s="51"/>
      <c r="I52" s="3"/>
      <c r="J52" s="3"/>
    </row>
    <row r="53" s="18" customFormat="true" ht="15" hidden="true" customHeight="true" outlineLevel="0" collapsed="false">
      <c r="B53" s="40"/>
      <c r="C53" s="40"/>
      <c r="D53" s="99"/>
      <c r="E53" s="42"/>
      <c r="F53" s="43"/>
      <c r="G53" s="43"/>
      <c r="H53" s="51"/>
      <c r="I53" s="3"/>
      <c r="J53" s="3"/>
    </row>
    <row r="54" s="18" customFormat="true" ht="15" hidden="true" customHeight="true" outlineLevel="0" collapsed="false">
      <c r="B54" s="35" t="s">
        <v>21</v>
      </c>
      <c r="C54" s="35"/>
      <c r="D54" s="90"/>
      <c r="E54" s="91" t="n">
        <f aca="false">SUM(E52:E53)</f>
        <v>0</v>
      </c>
      <c r="F54" s="49" t="n">
        <f aca="false">SUM(F52:F53)</f>
        <v>0</v>
      </c>
      <c r="G54" s="50"/>
      <c r="H54" s="51"/>
      <c r="I54" s="3"/>
      <c r="J54" s="3"/>
    </row>
    <row r="55" s="18" customFormat="true" ht="15" hidden="true" customHeight="true" outlineLevel="0" collapsed="false">
      <c r="B55" s="12" t="s">
        <v>115</v>
      </c>
      <c r="C55" s="76"/>
      <c r="D55" s="82"/>
      <c r="E55" s="78"/>
      <c r="F55" s="79"/>
      <c r="G55" s="79"/>
      <c r="H55" s="51"/>
      <c r="I55" s="3"/>
      <c r="J55" s="3"/>
    </row>
    <row r="56" s="18" customFormat="true" ht="15" hidden="true" customHeight="true" outlineLevel="0" collapsed="false">
      <c r="B56" s="12" t="s">
        <v>116</v>
      </c>
      <c r="C56" s="76"/>
      <c r="D56" s="82"/>
      <c r="E56" s="78"/>
      <c r="F56" s="79"/>
      <c r="G56" s="79"/>
      <c r="H56" s="51"/>
      <c r="I56" s="3"/>
      <c r="J56" s="3"/>
    </row>
    <row r="57" s="18" customFormat="true" ht="15" hidden="true" customHeight="true" outlineLevel="0" collapsed="false">
      <c r="B57" s="84"/>
      <c r="C57" s="84"/>
      <c r="D57" s="85"/>
      <c r="E57" s="86"/>
      <c r="F57" s="95"/>
      <c r="G57" s="95"/>
      <c r="H57" s="51"/>
      <c r="I57" s="3"/>
      <c r="J57" s="3"/>
    </row>
    <row r="58" s="18" customFormat="true" ht="15" hidden="true" customHeight="true" outlineLevel="0" collapsed="false">
      <c r="B58" s="84"/>
      <c r="C58" s="84"/>
      <c r="D58" s="85"/>
      <c r="E58" s="86"/>
      <c r="F58" s="95"/>
      <c r="G58" s="95"/>
      <c r="H58" s="51"/>
      <c r="I58" s="3"/>
      <c r="J58" s="3"/>
    </row>
    <row r="59" s="18" customFormat="true" ht="15" hidden="true" customHeight="true" outlineLevel="0" collapsed="false">
      <c r="B59" s="84"/>
      <c r="C59" s="84"/>
      <c r="D59" s="85"/>
      <c r="E59" s="86"/>
      <c r="F59" s="95"/>
      <c r="G59" s="95"/>
      <c r="H59" s="51"/>
      <c r="I59" s="3"/>
      <c r="J59" s="3"/>
    </row>
    <row r="60" s="18" customFormat="true" ht="15" hidden="true" customHeight="true" outlineLevel="0" collapsed="false">
      <c r="B60" s="84"/>
      <c r="C60" s="84"/>
      <c r="D60" s="85"/>
      <c r="E60" s="86"/>
      <c r="F60" s="95"/>
      <c r="G60" s="95"/>
      <c r="H60" s="51"/>
      <c r="I60" s="3"/>
      <c r="J60" s="3"/>
    </row>
    <row r="61" s="47" customFormat="true" ht="15" hidden="true" customHeight="true" outlineLevel="0" collapsed="false">
      <c r="B61" s="35" t="s">
        <v>21</v>
      </c>
      <c r="C61" s="35"/>
      <c r="D61" s="90"/>
      <c r="E61" s="91" t="n">
        <f aca="false">SUM(E57:E60)</f>
        <v>0</v>
      </c>
      <c r="F61" s="49" t="n">
        <f aca="false">SUM(F57:F60)</f>
        <v>0</v>
      </c>
      <c r="G61" s="50"/>
      <c r="H61" s="44"/>
      <c r="I61" s="3"/>
      <c r="J61" s="3"/>
    </row>
    <row r="62" s="47" customFormat="true" ht="15" hidden="true" customHeight="true" outlineLevel="0" collapsed="false">
      <c r="B62" s="35" t="s">
        <v>117</v>
      </c>
      <c r="C62" s="35"/>
      <c r="D62" s="90"/>
      <c r="E62" s="98"/>
      <c r="F62" s="50"/>
      <c r="G62" s="50"/>
      <c r="H62" s="44"/>
      <c r="I62" s="3"/>
      <c r="J62" s="3"/>
    </row>
    <row r="63" s="47" customFormat="true" ht="15" hidden="true" customHeight="true" outlineLevel="0" collapsed="false">
      <c r="B63" s="40"/>
      <c r="C63" s="40"/>
      <c r="D63" s="99"/>
      <c r="E63" s="42"/>
      <c r="F63" s="43"/>
      <c r="G63" s="43"/>
      <c r="H63" s="44"/>
      <c r="I63" s="3"/>
      <c r="J63" s="3"/>
    </row>
    <row r="64" s="47" customFormat="true" ht="15" hidden="true" customHeight="true" outlineLevel="0" collapsed="false">
      <c r="B64" s="35" t="s">
        <v>21</v>
      </c>
      <c r="C64" s="35"/>
      <c r="D64" s="90"/>
      <c r="E64" s="91" t="n">
        <f aca="false">SUM(E63)</f>
        <v>0</v>
      </c>
      <c r="F64" s="49" t="n">
        <f aca="false">SUM(F63)</f>
        <v>0</v>
      </c>
      <c r="G64" s="50"/>
      <c r="H64" s="44"/>
      <c r="I64" s="3"/>
      <c r="J64" s="3"/>
    </row>
    <row r="65" s="47" customFormat="true" ht="15" hidden="true" customHeight="true" outlineLevel="0" collapsed="false">
      <c r="B65" s="35" t="s">
        <v>115</v>
      </c>
      <c r="C65" s="35"/>
      <c r="D65" s="100"/>
      <c r="E65" s="101"/>
      <c r="F65" s="102"/>
      <c r="G65" s="102"/>
      <c r="H65" s="44"/>
      <c r="I65" s="3"/>
      <c r="J65" s="3"/>
    </row>
    <row r="66" s="47" customFormat="true" ht="15" hidden="true" customHeight="true" outlineLevel="0" collapsed="false">
      <c r="B66" s="35" t="s">
        <v>116</v>
      </c>
      <c r="C66" s="35"/>
      <c r="D66" s="100"/>
      <c r="E66" s="101"/>
      <c r="F66" s="102"/>
      <c r="G66" s="102"/>
      <c r="H66" s="44"/>
      <c r="I66" s="3"/>
      <c r="J66" s="3"/>
    </row>
    <row r="67" s="47" customFormat="true" ht="15" hidden="true" customHeight="true" outlineLevel="0" collapsed="false">
      <c r="B67" s="40"/>
      <c r="C67" s="40"/>
      <c r="D67" s="103"/>
      <c r="E67" s="104"/>
      <c r="F67" s="105"/>
      <c r="G67" s="105"/>
      <c r="H67" s="44"/>
      <c r="I67" s="3"/>
      <c r="J67" s="3"/>
    </row>
    <row r="68" s="47" customFormat="true" ht="15" hidden="true" customHeight="true" outlineLevel="0" collapsed="false">
      <c r="B68" s="40"/>
      <c r="C68" s="40"/>
      <c r="D68" s="103"/>
      <c r="E68" s="104"/>
      <c r="F68" s="105"/>
      <c r="G68" s="105"/>
      <c r="H68" s="44"/>
      <c r="I68" s="3"/>
      <c r="J68" s="3"/>
    </row>
    <row r="69" s="47" customFormat="true" ht="15" hidden="true" customHeight="true" outlineLevel="0" collapsed="false">
      <c r="B69" s="35" t="s">
        <v>21</v>
      </c>
      <c r="C69" s="35"/>
      <c r="D69" s="90"/>
      <c r="E69" s="106" t="n">
        <f aca="false">SUM(E67:E68)</f>
        <v>0</v>
      </c>
      <c r="F69" s="107" t="n">
        <f aca="false">SUM(F67:F68)</f>
        <v>0</v>
      </c>
      <c r="G69" s="102"/>
      <c r="H69" s="44"/>
      <c r="I69" s="3"/>
      <c r="J69" s="3"/>
    </row>
    <row r="70" s="47" customFormat="true" ht="15" hidden="true" customHeight="true" outlineLevel="0" collapsed="false">
      <c r="B70" s="97" t="s">
        <v>118</v>
      </c>
      <c r="C70" s="35"/>
      <c r="D70" s="90"/>
      <c r="E70" s="101"/>
      <c r="F70" s="102"/>
      <c r="G70" s="102"/>
      <c r="H70" s="44"/>
      <c r="I70" s="3"/>
      <c r="J70" s="75"/>
      <c r="K70" s="75"/>
    </row>
    <row r="71" s="47" customFormat="true" ht="15" hidden="true" customHeight="true" outlineLevel="0" collapsed="false">
      <c r="B71" s="97" t="s">
        <v>119</v>
      </c>
      <c r="C71" s="35"/>
      <c r="D71" s="90"/>
      <c r="E71" s="101"/>
      <c r="F71" s="102"/>
      <c r="G71" s="102"/>
      <c r="H71" s="44"/>
      <c r="I71" s="3"/>
    </row>
    <row r="72" s="47" customFormat="true" ht="15" hidden="true" customHeight="true" outlineLevel="0" collapsed="false">
      <c r="B72" s="40"/>
      <c r="C72" s="40"/>
      <c r="D72" s="108"/>
      <c r="E72" s="42"/>
      <c r="F72" s="109"/>
      <c r="G72" s="43"/>
      <c r="H72" s="44"/>
      <c r="I72" s="110"/>
      <c r="J72" s="3"/>
    </row>
    <row r="73" s="47" customFormat="true" ht="15" hidden="true" customHeight="true" outlineLevel="0" collapsed="false">
      <c r="B73" s="40"/>
      <c r="C73" s="40"/>
      <c r="D73" s="108"/>
      <c r="E73" s="42"/>
      <c r="F73" s="109"/>
      <c r="G73" s="42"/>
      <c r="H73" s="44"/>
      <c r="I73" s="110"/>
      <c r="J73" s="3"/>
    </row>
    <row r="74" s="47" customFormat="true" ht="15" hidden="true" customHeight="true" outlineLevel="0" collapsed="false">
      <c r="B74" s="40"/>
      <c r="C74" s="40"/>
      <c r="D74" s="108"/>
      <c r="E74" s="42"/>
      <c r="F74" s="109"/>
      <c r="G74" s="42"/>
      <c r="H74" s="44"/>
      <c r="I74" s="110"/>
      <c r="J74" s="3"/>
    </row>
    <row r="75" s="47" customFormat="true" ht="15" hidden="true" customHeight="true" outlineLevel="0" collapsed="false">
      <c r="B75" s="40"/>
      <c r="C75" s="40"/>
      <c r="D75" s="108"/>
      <c r="E75" s="42"/>
      <c r="F75" s="109"/>
      <c r="G75" s="42"/>
      <c r="H75" s="44"/>
      <c r="I75" s="110"/>
      <c r="J75" s="3"/>
    </row>
    <row r="76" s="47" customFormat="true" ht="15" hidden="true" customHeight="true" outlineLevel="0" collapsed="false">
      <c r="B76" s="40"/>
      <c r="C76" s="40"/>
      <c r="D76" s="108"/>
      <c r="E76" s="42"/>
      <c r="F76" s="109"/>
      <c r="G76" s="42"/>
      <c r="H76" s="44"/>
      <c r="I76" s="110"/>
      <c r="J76" s="3"/>
    </row>
    <row r="77" s="47" customFormat="true" ht="15" hidden="true" customHeight="true" outlineLevel="0" collapsed="false">
      <c r="B77" s="40"/>
      <c r="C77" s="40"/>
      <c r="D77" s="108"/>
      <c r="E77" s="42"/>
      <c r="F77" s="109"/>
      <c r="G77" s="42"/>
      <c r="H77" s="44"/>
      <c r="I77" s="110"/>
      <c r="J77" s="3"/>
    </row>
    <row r="78" s="47" customFormat="true" ht="15" hidden="true" customHeight="true" outlineLevel="0" collapsed="false">
      <c r="B78" s="40"/>
      <c r="C78" s="40"/>
      <c r="D78" s="108"/>
      <c r="E78" s="42"/>
      <c r="F78" s="109"/>
      <c r="G78" s="42"/>
      <c r="H78" s="44"/>
      <c r="I78" s="110"/>
      <c r="J78" s="3"/>
    </row>
    <row r="79" s="47" customFormat="true" ht="15" hidden="true" customHeight="true" outlineLevel="0" collapsed="false">
      <c r="B79" s="35" t="s">
        <v>21</v>
      </c>
      <c r="C79" s="35"/>
      <c r="D79" s="111"/>
      <c r="E79" s="91" t="n">
        <f aca="false">SUM(E72:E78)</f>
        <v>0</v>
      </c>
      <c r="F79" s="49" t="n">
        <f aca="false">SUM(F72:F78)</f>
        <v>0</v>
      </c>
      <c r="G79" s="98"/>
      <c r="H79" s="51"/>
      <c r="I79" s="3"/>
      <c r="J79" s="3"/>
    </row>
    <row r="80" s="47" customFormat="true" ht="15" hidden="true" customHeight="true" outlineLevel="0" collapsed="false">
      <c r="B80" s="35" t="s">
        <v>120</v>
      </c>
      <c r="C80" s="35"/>
      <c r="D80" s="111"/>
      <c r="E80" s="98"/>
      <c r="F80" s="50"/>
      <c r="G80" s="98"/>
      <c r="H80" s="51"/>
      <c r="I80" s="3"/>
      <c r="J80" s="3"/>
    </row>
    <row r="81" s="47" customFormat="true" ht="15" hidden="true" customHeight="true" outlineLevel="0" collapsed="false">
      <c r="B81" s="40"/>
      <c r="C81" s="40"/>
      <c r="D81" s="112"/>
      <c r="E81" s="42"/>
      <c r="F81" s="43"/>
      <c r="G81" s="42"/>
      <c r="H81" s="51"/>
      <c r="I81" s="3"/>
      <c r="J81" s="3"/>
    </row>
    <row r="82" s="47" customFormat="true" ht="15" hidden="true" customHeight="true" outlineLevel="0" collapsed="false">
      <c r="B82" s="40"/>
      <c r="C82" s="40"/>
      <c r="D82" s="112"/>
      <c r="E82" s="42"/>
      <c r="F82" s="43"/>
      <c r="G82" s="42"/>
      <c r="H82" s="51"/>
      <c r="I82" s="3"/>
      <c r="J82" s="3"/>
    </row>
    <row r="83" s="47" customFormat="true" ht="15" hidden="true" customHeight="true" outlineLevel="0" collapsed="false">
      <c r="B83" s="35"/>
      <c r="C83" s="35"/>
      <c r="D83" s="111"/>
      <c r="E83" s="91" t="n">
        <f aca="false">SUM(E81:E82)</f>
        <v>0</v>
      </c>
      <c r="F83" s="49" t="n">
        <f aca="false">SUM(F81:F82)</f>
        <v>0</v>
      </c>
      <c r="G83" s="98"/>
      <c r="H83" s="51"/>
      <c r="I83" s="3"/>
      <c r="J83" s="3"/>
    </row>
    <row r="84" s="47" customFormat="true" ht="15" hidden="false" customHeight="true" outlineLevel="0" collapsed="false">
      <c r="B84" s="35" t="s">
        <v>22</v>
      </c>
      <c r="C84" s="35"/>
      <c r="D84" s="111"/>
      <c r="E84" s="98"/>
      <c r="F84" s="50"/>
      <c r="G84" s="98"/>
      <c r="H84" s="51"/>
      <c r="I84" s="3"/>
      <c r="J84" s="3"/>
    </row>
    <row r="85" s="47" customFormat="true" ht="15" hidden="false" customHeight="true" outlineLevel="0" collapsed="false">
      <c r="B85" s="35" t="s">
        <v>23</v>
      </c>
      <c r="C85" s="35"/>
      <c r="D85" s="111"/>
      <c r="E85" s="98"/>
      <c r="F85" s="50"/>
      <c r="G85" s="98"/>
      <c r="H85" s="51"/>
      <c r="I85" s="3"/>
      <c r="J85" s="3"/>
    </row>
    <row r="86" s="47" customFormat="true" ht="15" hidden="false" customHeight="true" outlineLevel="0" collapsed="false">
      <c r="B86" s="40" t="s">
        <v>24</v>
      </c>
      <c r="C86" s="40" t="s">
        <v>25</v>
      </c>
      <c r="D86" s="112" t="n">
        <v>42500000</v>
      </c>
      <c r="E86" s="42" t="n">
        <v>42721.63</v>
      </c>
      <c r="F86" s="43" t="n">
        <v>12.45</v>
      </c>
      <c r="G86" s="42" t="n">
        <v>5.8836</v>
      </c>
      <c r="H86" s="51" t="s">
        <v>26</v>
      </c>
      <c r="I86" s="3"/>
      <c r="J86" s="3"/>
    </row>
    <row r="87" s="47" customFormat="true" ht="15" hidden="false" customHeight="true" outlineLevel="0" collapsed="false">
      <c r="B87" s="40" t="s">
        <v>121</v>
      </c>
      <c r="C87" s="40" t="s">
        <v>25</v>
      </c>
      <c r="D87" s="112" t="n">
        <v>20000000</v>
      </c>
      <c r="E87" s="42" t="n">
        <v>20699.16</v>
      </c>
      <c r="F87" s="43" t="n">
        <v>6.03</v>
      </c>
      <c r="G87" s="42" t="n">
        <v>5.2972</v>
      </c>
      <c r="H87" s="51" t="s">
        <v>122</v>
      </c>
      <c r="I87" s="3"/>
      <c r="J87" s="3"/>
    </row>
    <row r="88" s="47" customFormat="true" ht="15" hidden="false" customHeight="true" outlineLevel="0" collapsed="false">
      <c r="B88" s="40" t="s">
        <v>123</v>
      </c>
      <c r="C88" s="40" t="s">
        <v>25</v>
      </c>
      <c r="D88" s="112" t="n">
        <v>500000</v>
      </c>
      <c r="E88" s="42" t="n">
        <v>525.78</v>
      </c>
      <c r="F88" s="43" t="n">
        <v>0.15</v>
      </c>
      <c r="G88" s="42" t="n">
        <v>5.2794</v>
      </c>
      <c r="H88" s="51" t="s">
        <v>124</v>
      </c>
      <c r="I88" s="3"/>
      <c r="J88" s="3"/>
    </row>
    <row r="89" s="47" customFormat="true" ht="15" hidden="false" customHeight="true" outlineLevel="0" collapsed="false">
      <c r="B89" s="35" t="s">
        <v>21</v>
      </c>
      <c r="C89" s="35"/>
      <c r="D89" s="111"/>
      <c r="E89" s="49" t="n">
        <f aca="false">SUM(E86:E88)</f>
        <v>63946.57</v>
      </c>
      <c r="F89" s="49" t="n">
        <f aca="false">SUM(F86:F88)</f>
        <v>18.63</v>
      </c>
      <c r="G89" s="98"/>
      <c r="H89" s="51"/>
      <c r="I89" s="3"/>
      <c r="J89" s="3"/>
    </row>
    <row r="90" s="47" customFormat="true" ht="15" hidden="false" customHeight="true" outlineLevel="0" collapsed="false">
      <c r="B90" s="35" t="s">
        <v>118</v>
      </c>
      <c r="C90" s="35"/>
      <c r="D90" s="111"/>
      <c r="E90" s="98"/>
      <c r="F90" s="50"/>
      <c r="G90" s="98"/>
      <c r="H90" s="51"/>
      <c r="I90" s="3"/>
      <c r="J90" s="3"/>
    </row>
    <row r="91" s="47" customFormat="true" ht="15" hidden="false" customHeight="true" outlineLevel="0" collapsed="false">
      <c r="B91" s="35" t="s">
        <v>125</v>
      </c>
      <c r="C91" s="35"/>
      <c r="D91" s="111"/>
      <c r="E91" s="98"/>
      <c r="F91" s="50"/>
      <c r="G91" s="98"/>
      <c r="H91" s="51"/>
      <c r="I91" s="3"/>
      <c r="J91" s="3"/>
    </row>
    <row r="92" s="47" customFormat="true" ht="15" hidden="false" customHeight="true" outlineLevel="0" collapsed="false">
      <c r="B92" s="40" t="s">
        <v>126</v>
      </c>
      <c r="C92" s="40" t="s">
        <v>16</v>
      </c>
      <c r="D92" s="112" t="n">
        <v>21500</v>
      </c>
      <c r="E92" s="42" t="n">
        <v>20174.4</v>
      </c>
      <c r="F92" s="43" t="n">
        <v>5.88</v>
      </c>
      <c r="G92" s="42" t="n">
        <v>4.9146</v>
      </c>
      <c r="H92" s="51" t="s">
        <v>127</v>
      </c>
      <c r="I92" s="3"/>
      <c r="J92" s="3"/>
    </row>
    <row r="93" s="47" customFormat="true" ht="15" hidden="false" customHeight="true" outlineLevel="0" collapsed="false">
      <c r="B93" s="40" t="s">
        <v>21</v>
      </c>
      <c r="C93" s="40"/>
      <c r="D93" s="112"/>
      <c r="E93" s="49" t="n">
        <f aca="false">SUM(E92:E92)</f>
        <v>20174.4</v>
      </c>
      <c r="F93" s="49" t="n">
        <f aca="false">SUM(F92:F92)</f>
        <v>5.88</v>
      </c>
      <c r="G93" s="42"/>
      <c r="H93" s="51"/>
      <c r="I93" s="3"/>
      <c r="J93" s="3"/>
    </row>
    <row r="94" s="18" customFormat="true" ht="15" hidden="false" customHeight="false" outlineLevel="0" collapsed="false">
      <c r="B94" s="35" t="s">
        <v>33</v>
      </c>
      <c r="C94" s="40"/>
      <c r="D94" s="99"/>
      <c r="E94" s="42"/>
      <c r="F94" s="109"/>
      <c r="G94" s="43"/>
      <c r="H94" s="51"/>
      <c r="I94" s="3"/>
      <c r="J94" s="3"/>
    </row>
    <row r="95" s="18" customFormat="true" ht="15" hidden="false" customHeight="false" outlineLevel="0" collapsed="false">
      <c r="B95" s="35" t="s">
        <v>34</v>
      </c>
      <c r="C95" s="40"/>
      <c r="D95" s="99"/>
      <c r="E95" s="42" t="n">
        <v>14176.82</v>
      </c>
      <c r="F95" s="52" t="n">
        <v>4.13</v>
      </c>
      <c r="G95" s="95"/>
      <c r="H95" s="51"/>
      <c r="I95" s="89"/>
      <c r="J95" s="3"/>
    </row>
    <row r="96" s="18" customFormat="true" ht="15" hidden="false" customHeight="false" outlineLevel="0" collapsed="false">
      <c r="B96" s="35" t="s">
        <v>35</v>
      </c>
      <c r="C96" s="40"/>
      <c r="D96" s="113"/>
      <c r="E96" s="53" t="n">
        <v>5526.39</v>
      </c>
      <c r="F96" s="52" t="n">
        <v>1.61</v>
      </c>
      <c r="G96" s="95"/>
      <c r="H96" s="51"/>
      <c r="I96" s="89"/>
      <c r="J96" s="3"/>
    </row>
    <row r="97" s="47" customFormat="true" ht="15" hidden="false" customHeight="false" outlineLevel="0" collapsed="false">
      <c r="B97" s="54" t="s">
        <v>36</v>
      </c>
      <c r="C97" s="54"/>
      <c r="D97" s="114"/>
      <c r="E97" s="56" t="n">
        <f aca="false">+SUM(E95:E96)+E61+E46+E54+E49+E64+E79+E69+E83+E93+E89</f>
        <v>343046</v>
      </c>
      <c r="F97" s="115" t="n">
        <f aca="false">+SUM(F95:F96)+F61+F46+F54+F49+F64+F79+F69+F83+F93+F89</f>
        <v>100</v>
      </c>
      <c r="G97" s="57"/>
      <c r="H97" s="58"/>
      <c r="I97" s="3"/>
      <c r="J97" s="3"/>
    </row>
    <row r="98" s="26" customFormat="true" ht="15" hidden="false" customHeight="true" outlineLevel="0" collapsed="false">
      <c r="B98" s="64" t="s">
        <v>37</v>
      </c>
      <c r="C98" s="64"/>
      <c r="D98" s="64"/>
      <c r="E98" s="64"/>
      <c r="F98" s="64"/>
      <c r="G98" s="64"/>
      <c r="H98" s="64"/>
      <c r="I98" s="3"/>
      <c r="J98" s="110"/>
    </row>
    <row r="99" customFormat="false" ht="15" hidden="false" customHeight="false" outlineLevel="0" collapsed="false">
      <c r="B99" s="116" t="s">
        <v>38</v>
      </c>
      <c r="C99" s="116"/>
      <c r="D99" s="116"/>
      <c r="E99" s="116"/>
      <c r="F99" s="116"/>
      <c r="G99" s="116"/>
      <c r="H99" s="116"/>
      <c r="J99" s="3"/>
    </row>
    <row r="100" customFormat="false" ht="15" hidden="false" customHeight="false" outlineLevel="0" collapsed="false">
      <c r="B100" s="117" t="s">
        <v>39</v>
      </c>
      <c r="C100" s="118"/>
      <c r="D100" s="118"/>
      <c r="E100" s="118"/>
      <c r="F100" s="118"/>
      <c r="G100" s="118"/>
      <c r="H100" s="119"/>
      <c r="J100" s="3"/>
    </row>
    <row r="101" customFormat="false" ht="15" hidden="false" customHeight="false" outlineLevel="0" collapsed="false">
      <c r="B101" s="117" t="s">
        <v>40</v>
      </c>
      <c r="C101" s="118"/>
      <c r="D101" s="118"/>
      <c r="E101" s="118"/>
      <c r="F101" s="118"/>
      <c r="G101" s="118"/>
      <c r="H101" s="119"/>
      <c r="J101" s="3"/>
    </row>
    <row r="102" customFormat="false" ht="15" hidden="false" customHeight="false" outlineLevel="0" collapsed="false">
      <c r="B102" s="117"/>
      <c r="C102" s="118"/>
      <c r="D102" s="118"/>
      <c r="E102" s="118"/>
      <c r="F102" s="118"/>
      <c r="G102" s="118"/>
      <c r="H102" s="119"/>
      <c r="J102" s="3"/>
    </row>
    <row r="103" customFormat="false" ht="15" hidden="false" customHeight="false" outlineLevel="0" collapsed="false">
      <c r="J103" s="3"/>
    </row>
  </sheetData>
  <mergeCells count="4">
    <mergeCell ref="B1:H1"/>
    <mergeCell ref="B2:H2"/>
    <mergeCell ref="B98:H98"/>
    <mergeCell ref="B99:H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0" t="s">
        <v>128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6"/>
      <c r="D8" s="122"/>
      <c r="E8" s="78"/>
      <c r="F8" s="79"/>
      <c r="G8" s="123"/>
      <c r="H8" s="82"/>
      <c r="I8" s="3"/>
      <c r="J8" s="26"/>
    </row>
    <row r="9" s="18" customFormat="true" ht="15" hidden="false" customHeight="false" outlineLevel="0" collapsed="false">
      <c r="B9" s="12" t="s">
        <v>13</v>
      </c>
      <c r="C9" s="76"/>
      <c r="D9" s="122"/>
      <c r="E9" s="78"/>
      <c r="F9" s="79"/>
      <c r="G9" s="123"/>
      <c r="H9" s="82"/>
      <c r="I9" s="3"/>
      <c r="J9" s="26"/>
    </row>
    <row r="10" s="18" customFormat="true" ht="15" hidden="false" customHeight="false" outlineLevel="0" collapsed="false">
      <c r="B10" s="83" t="s">
        <v>14</v>
      </c>
      <c r="C10" s="76"/>
      <c r="D10" s="122"/>
      <c r="E10" s="78"/>
      <c r="F10" s="79"/>
      <c r="G10" s="123"/>
      <c r="H10" s="82"/>
      <c r="I10" s="3"/>
      <c r="J10" s="3"/>
    </row>
    <row r="11" s="18" customFormat="true" ht="15" hidden="false" customHeight="false" outlineLevel="0" collapsed="false">
      <c r="B11" s="40" t="s">
        <v>129</v>
      </c>
      <c r="C11" s="124" t="s">
        <v>16</v>
      </c>
      <c r="D11" s="125" t="n">
        <v>430</v>
      </c>
      <c r="E11" s="126" t="n">
        <v>4473.37</v>
      </c>
      <c r="F11" s="109" t="n">
        <v>5.23</v>
      </c>
      <c r="G11" s="127" t="n">
        <v>5.21</v>
      </c>
      <c r="H11" s="44" t="s">
        <v>130</v>
      </c>
      <c r="I11" s="3"/>
      <c r="J11" s="128"/>
      <c r="K11" s="128"/>
      <c r="L11" s="129"/>
      <c r="M11" s="129"/>
    </row>
    <row r="12" s="18" customFormat="true" ht="15" hidden="false" customHeight="false" outlineLevel="0" collapsed="false">
      <c r="B12" s="40" t="s">
        <v>131</v>
      </c>
      <c r="C12" s="124" t="s">
        <v>16</v>
      </c>
      <c r="D12" s="125" t="n">
        <v>400</v>
      </c>
      <c r="E12" s="126" t="n">
        <v>4221.67</v>
      </c>
      <c r="F12" s="109" t="n">
        <v>4.94</v>
      </c>
      <c r="G12" s="127" t="n">
        <v>4.1</v>
      </c>
      <c r="H12" s="44" t="s">
        <v>132</v>
      </c>
      <c r="I12" s="3"/>
      <c r="J12" s="128"/>
      <c r="K12" s="128"/>
      <c r="L12" s="129"/>
      <c r="M12" s="129"/>
    </row>
    <row r="13" s="18" customFormat="true" ht="15" hidden="false" customHeight="false" outlineLevel="0" collapsed="false">
      <c r="B13" s="40" t="s">
        <v>133</v>
      </c>
      <c r="C13" s="124" t="s">
        <v>134</v>
      </c>
      <c r="D13" s="125" t="n">
        <v>200</v>
      </c>
      <c r="E13" s="126" t="n">
        <v>3699.5</v>
      </c>
      <c r="F13" s="109" t="n">
        <v>4.33</v>
      </c>
      <c r="G13" s="127" t="n">
        <v>4.18</v>
      </c>
      <c r="H13" s="44" t="s">
        <v>135</v>
      </c>
      <c r="I13" s="3"/>
      <c r="J13" s="128"/>
      <c r="K13" s="128"/>
      <c r="L13" s="129"/>
      <c r="M13" s="129"/>
    </row>
    <row r="14" s="18" customFormat="true" ht="15" hidden="false" customHeight="false" outlineLevel="0" collapsed="false">
      <c r="B14" s="40" t="s">
        <v>136</v>
      </c>
      <c r="C14" s="124" t="s">
        <v>137</v>
      </c>
      <c r="D14" s="125" t="n">
        <v>250</v>
      </c>
      <c r="E14" s="126" t="n">
        <v>2710.88</v>
      </c>
      <c r="F14" s="109" t="n">
        <v>3.17</v>
      </c>
      <c r="G14" s="127" t="n">
        <v>4.4099</v>
      </c>
      <c r="H14" s="44" t="s">
        <v>138</v>
      </c>
      <c r="I14" s="3"/>
      <c r="J14" s="128"/>
      <c r="K14" s="128"/>
      <c r="L14" s="129"/>
      <c r="M14" s="129"/>
    </row>
    <row r="15" s="18" customFormat="true" ht="15" hidden="false" customHeight="false" outlineLevel="0" collapsed="false">
      <c r="B15" s="40" t="s">
        <v>139</v>
      </c>
      <c r="C15" s="124" t="s">
        <v>137</v>
      </c>
      <c r="D15" s="125" t="n">
        <v>250</v>
      </c>
      <c r="E15" s="126" t="n">
        <v>2655.11</v>
      </c>
      <c r="F15" s="109" t="n">
        <v>3.11</v>
      </c>
      <c r="G15" s="127" t="n">
        <v>4.3899</v>
      </c>
      <c r="H15" s="44" t="s">
        <v>140</v>
      </c>
      <c r="I15" s="3"/>
      <c r="J15" s="128"/>
      <c r="K15" s="128"/>
      <c r="L15" s="129"/>
      <c r="M15" s="129"/>
    </row>
    <row r="16" s="18" customFormat="true" ht="15" hidden="false" customHeight="false" outlineLevel="0" collapsed="false">
      <c r="B16" s="40" t="s">
        <v>141</v>
      </c>
      <c r="C16" s="124" t="s">
        <v>142</v>
      </c>
      <c r="D16" s="125" t="n">
        <v>250</v>
      </c>
      <c r="E16" s="126" t="n">
        <v>2627.91</v>
      </c>
      <c r="F16" s="109" t="n">
        <v>3.07</v>
      </c>
      <c r="G16" s="127" t="n">
        <v>4.76</v>
      </c>
      <c r="H16" s="44" t="s">
        <v>143</v>
      </c>
      <c r="I16" s="3"/>
      <c r="J16" s="128"/>
      <c r="K16" s="128"/>
      <c r="L16" s="129"/>
      <c r="M16" s="129"/>
    </row>
    <row r="17" s="18" customFormat="true" ht="15" hidden="false" customHeight="false" outlineLevel="0" collapsed="false">
      <c r="B17" s="40" t="s">
        <v>144</v>
      </c>
      <c r="C17" s="124" t="s">
        <v>16</v>
      </c>
      <c r="D17" s="125" t="n">
        <v>250</v>
      </c>
      <c r="E17" s="126" t="n">
        <v>2625.57</v>
      </c>
      <c r="F17" s="109" t="n">
        <v>3.07</v>
      </c>
      <c r="G17" s="127" t="n">
        <v>4.3933</v>
      </c>
      <c r="H17" s="44" t="s">
        <v>145</v>
      </c>
      <c r="I17" s="3"/>
      <c r="J17" s="128"/>
      <c r="K17" s="128"/>
      <c r="L17" s="129"/>
      <c r="M17" s="129"/>
    </row>
    <row r="18" s="18" customFormat="true" ht="15" hidden="false" customHeight="false" outlineLevel="0" collapsed="false">
      <c r="B18" s="40" t="s">
        <v>146</v>
      </c>
      <c r="C18" s="124" t="s">
        <v>16</v>
      </c>
      <c r="D18" s="125" t="n">
        <v>250</v>
      </c>
      <c r="E18" s="126" t="n">
        <v>2613.88</v>
      </c>
      <c r="F18" s="109" t="n">
        <v>3.06</v>
      </c>
      <c r="G18" s="127" t="n">
        <v>4.3549</v>
      </c>
      <c r="H18" s="44" t="s">
        <v>147</v>
      </c>
      <c r="I18" s="3"/>
      <c r="J18" s="128"/>
      <c r="K18" s="128"/>
      <c r="L18" s="129"/>
      <c r="M18" s="129"/>
    </row>
    <row r="19" s="18" customFormat="true" ht="15" hidden="false" customHeight="false" outlineLevel="0" collapsed="false">
      <c r="B19" s="40" t="s">
        <v>148</v>
      </c>
      <c r="C19" s="124" t="s">
        <v>16</v>
      </c>
      <c r="D19" s="125" t="n">
        <v>250</v>
      </c>
      <c r="E19" s="126" t="n">
        <v>2598.58</v>
      </c>
      <c r="F19" s="109" t="n">
        <v>3.04</v>
      </c>
      <c r="G19" s="127" t="n">
        <v>4.335</v>
      </c>
      <c r="H19" s="44" t="s">
        <v>149</v>
      </c>
      <c r="I19" s="3"/>
      <c r="J19" s="128"/>
      <c r="K19" s="128"/>
      <c r="L19" s="129"/>
      <c r="M19" s="129"/>
    </row>
    <row r="20" s="18" customFormat="true" ht="15" hidden="false" customHeight="false" outlineLevel="0" collapsed="false">
      <c r="B20" s="40" t="s">
        <v>150</v>
      </c>
      <c r="C20" s="124" t="s">
        <v>16</v>
      </c>
      <c r="D20" s="125" t="n">
        <v>250</v>
      </c>
      <c r="E20" s="126" t="n">
        <v>2590.74</v>
      </c>
      <c r="F20" s="109" t="n">
        <v>3.03</v>
      </c>
      <c r="G20" s="127" t="n">
        <v>4.575</v>
      </c>
      <c r="H20" s="44" t="s">
        <v>151</v>
      </c>
      <c r="I20" s="3"/>
      <c r="J20" s="128"/>
      <c r="K20" s="128"/>
      <c r="L20" s="129"/>
      <c r="M20" s="129"/>
    </row>
    <row r="21" s="18" customFormat="true" ht="15" hidden="false" customHeight="false" outlineLevel="0" collapsed="false">
      <c r="B21" s="40" t="s">
        <v>152</v>
      </c>
      <c r="C21" s="124" t="s">
        <v>16</v>
      </c>
      <c r="D21" s="125" t="n">
        <v>250</v>
      </c>
      <c r="E21" s="126" t="n">
        <v>2580.38</v>
      </c>
      <c r="F21" s="109" t="n">
        <v>3.02</v>
      </c>
      <c r="G21" s="127" t="n">
        <v>4.7249</v>
      </c>
      <c r="H21" s="44" t="s">
        <v>153</v>
      </c>
      <c r="I21" s="3"/>
      <c r="J21" s="128"/>
      <c r="K21" s="128"/>
      <c r="L21" s="129"/>
      <c r="M21" s="129"/>
    </row>
    <row r="22" s="18" customFormat="true" ht="15" hidden="false" customHeight="false" outlineLevel="0" collapsed="false">
      <c r="B22" s="40" t="s">
        <v>154</v>
      </c>
      <c r="C22" s="124" t="s">
        <v>142</v>
      </c>
      <c r="D22" s="125" t="n">
        <v>250</v>
      </c>
      <c r="E22" s="126" t="n">
        <v>2516.5</v>
      </c>
      <c r="F22" s="109" t="n">
        <v>2.94</v>
      </c>
      <c r="G22" s="127" t="n">
        <v>4.1751</v>
      </c>
      <c r="H22" s="44" t="s">
        <v>155</v>
      </c>
      <c r="I22" s="3"/>
      <c r="J22" s="128"/>
      <c r="K22" s="128"/>
      <c r="L22" s="129"/>
      <c r="M22" s="129"/>
    </row>
    <row r="23" s="18" customFormat="true" ht="15" hidden="false" customHeight="false" outlineLevel="0" collapsed="false">
      <c r="B23" s="40" t="s">
        <v>156</v>
      </c>
      <c r="C23" s="124" t="s">
        <v>16</v>
      </c>
      <c r="D23" s="125" t="n">
        <v>250</v>
      </c>
      <c r="E23" s="126" t="n">
        <v>2502.77</v>
      </c>
      <c r="F23" s="109" t="n">
        <v>2.93</v>
      </c>
      <c r="G23" s="127" t="n">
        <v>4.82</v>
      </c>
      <c r="H23" s="44" t="s">
        <v>157</v>
      </c>
      <c r="I23" s="3"/>
      <c r="J23" s="128"/>
      <c r="K23" s="128"/>
      <c r="L23" s="129"/>
      <c r="M23" s="129"/>
    </row>
    <row r="24" s="18" customFormat="true" ht="15" hidden="false" customHeight="false" outlineLevel="0" collapsed="false">
      <c r="B24" s="40" t="s">
        <v>158</v>
      </c>
      <c r="C24" s="124" t="s">
        <v>16</v>
      </c>
      <c r="D24" s="125" t="n">
        <v>150</v>
      </c>
      <c r="E24" s="126" t="n">
        <v>1602.95</v>
      </c>
      <c r="F24" s="109" t="n">
        <v>1.88</v>
      </c>
      <c r="G24" s="127" t="n">
        <v>3.8499</v>
      </c>
      <c r="H24" s="44" t="s">
        <v>159</v>
      </c>
      <c r="I24" s="3"/>
      <c r="J24" s="128"/>
      <c r="K24" s="128"/>
      <c r="L24" s="129"/>
      <c r="M24" s="129"/>
    </row>
    <row r="25" s="18" customFormat="true" ht="15" hidden="false" customHeight="false" outlineLevel="0" collapsed="false">
      <c r="B25" s="40" t="s">
        <v>160</v>
      </c>
      <c r="C25" s="124" t="s">
        <v>161</v>
      </c>
      <c r="D25" s="125" t="n">
        <v>100</v>
      </c>
      <c r="E25" s="126" t="n">
        <v>1182.13</v>
      </c>
      <c r="F25" s="109" t="n">
        <v>1.38</v>
      </c>
      <c r="G25" s="127" t="n">
        <v>4.1767</v>
      </c>
      <c r="H25" s="44" t="s">
        <v>162</v>
      </c>
      <c r="I25" s="3"/>
      <c r="J25" s="128"/>
      <c r="K25" s="128"/>
      <c r="L25" s="129"/>
      <c r="M25" s="129"/>
    </row>
    <row r="26" s="18" customFormat="true" ht="15" hidden="false" customHeight="false" outlineLevel="0" collapsed="false">
      <c r="B26" s="40" t="s">
        <v>163</v>
      </c>
      <c r="C26" s="124" t="s">
        <v>137</v>
      </c>
      <c r="D26" s="125" t="n">
        <v>100</v>
      </c>
      <c r="E26" s="126" t="n">
        <v>1101.44</v>
      </c>
      <c r="F26" s="109" t="n">
        <v>1.29</v>
      </c>
      <c r="G26" s="127" t="n">
        <v>5.2699</v>
      </c>
      <c r="H26" s="44" t="s">
        <v>164</v>
      </c>
      <c r="I26" s="3"/>
      <c r="J26" s="128"/>
      <c r="K26" s="128"/>
      <c r="L26" s="129"/>
      <c r="M26" s="129"/>
    </row>
    <row r="27" s="18" customFormat="true" ht="15" hidden="false" customHeight="false" outlineLevel="0" collapsed="false">
      <c r="B27" s="40" t="s">
        <v>165</v>
      </c>
      <c r="C27" s="124" t="s">
        <v>16</v>
      </c>
      <c r="D27" s="125" t="n">
        <v>100</v>
      </c>
      <c r="E27" s="126" t="n">
        <v>1094.66</v>
      </c>
      <c r="F27" s="109" t="n">
        <v>1.28</v>
      </c>
      <c r="G27" s="127" t="n">
        <v>4.3549</v>
      </c>
      <c r="H27" s="44" t="s">
        <v>166</v>
      </c>
      <c r="I27" s="3"/>
      <c r="J27" s="128"/>
      <c r="K27" s="128"/>
      <c r="L27" s="129"/>
      <c r="M27" s="129"/>
    </row>
    <row r="28" s="18" customFormat="true" ht="15" hidden="false" customHeight="false" outlineLevel="0" collapsed="false">
      <c r="B28" s="40" t="s">
        <v>167</v>
      </c>
      <c r="C28" s="124" t="s">
        <v>51</v>
      </c>
      <c r="D28" s="125" t="n">
        <v>100</v>
      </c>
      <c r="E28" s="126" t="n">
        <v>1022.39</v>
      </c>
      <c r="F28" s="109" t="n">
        <v>1.2</v>
      </c>
      <c r="G28" s="127" t="n">
        <v>4.345</v>
      </c>
      <c r="H28" s="44" t="s">
        <v>168</v>
      </c>
      <c r="I28" s="3"/>
      <c r="J28" s="128"/>
      <c r="K28" s="128"/>
      <c r="L28" s="129"/>
      <c r="M28" s="129"/>
    </row>
    <row r="29" s="18" customFormat="true" ht="15" hidden="false" customHeight="false" outlineLevel="0" collapsed="false">
      <c r="B29" s="40" t="s">
        <v>169</v>
      </c>
      <c r="C29" s="124" t="s">
        <v>51</v>
      </c>
      <c r="D29" s="125" t="n">
        <v>50</v>
      </c>
      <c r="E29" s="126" t="n">
        <v>528.35</v>
      </c>
      <c r="F29" s="109" t="n">
        <v>0.62</v>
      </c>
      <c r="G29" s="127" t="n">
        <v>4.9727</v>
      </c>
      <c r="H29" s="44" t="s">
        <v>170</v>
      </c>
      <c r="I29" s="3"/>
      <c r="J29" s="128"/>
      <c r="K29" s="128"/>
      <c r="L29" s="129"/>
      <c r="M29" s="129"/>
    </row>
    <row r="30" s="18" customFormat="true" ht="15" hidden="false" customHeight="false" outlineLevel="0" collapsed="false">
      <c r="B30" s="40" t="s">
        <v>171</v>
      </c>
      <c r="C30" s="124" t="s">
        <v>137</v>
      </c>
      <c r="D30" s="125" t="n">
        <v>50</v>
      </c>
      <c r="E30" s="126" t="n">
        <v>521.61</v>
      </c>
      <c r="F30" s="109" t="n">
        <v>0.61</v>
      </c>
      <c r="G30" s="127" t="n">
        <v>5.27</v>
      </c>
      <c r="H30" s="44" t="s">
        <v>172</v>
      </c>
      <c r="I30" s="3"/>
      <c r="J30" s="128"/>
      <c r="K30" s="128"/>
      <c r="L30" s="129"/>
      <c r="M30" s="129"/>
    </row>
    <row r="31" s="18" customFormat="true" ht="15" hidden="false" customHeight="false" outlineLevel="0" collapsed="false">
      <c r="B31" s="40" t="s">
        <v>173</v>
      </c>
      <c r="C31" s="124" t="s">
        <v>51</v>
      </c>
      <c r="D31" s="125" t="n">
        <v>30</v>
      </c>
      <c r="E31" s="126" t="n">
        <v>309.58</v>
      </c>
      <c r="F31" s="109" t="n">
        <v>0.36</v>
      </c>
      <c r="G31" s="127" t="n">
        <v>5.5919</v>
      </c>
      <c r="H31" s="44" t="s">
        <v>174</v>
      </c>
      <c r="I31" s="3"/>
      <c r="J31" s="128"/>
      <c r="K31" s="128"/>
      <c r="L31" s="129"/>
      <c r="M31" s="129"/>
    </row>
    <row r="32" s="18" customFormat="true" ht="15" hidden="false" customHeight="false" outlineLevel="0" collapsed="false">
      <c r="B32" s="35" t="s">
        <v>21</v>
      </c>
      <c r="C32" s="35"/>
      <c r="D32" s="101"/>
      <c r="E32" s="130" t="n">
        <f aca="false">SUM(E11:E31)</f>
        <v>45779.97</v>
      </c>
      <c r="F32" s="49" t="n">
        <f aca="false">SUM(F11:F31)</f>
        <v>53.56</v>
      </c>
      <c r="G32" s="131"/>
      <c r="H32" s="44"/>
      <c r="I32" s="3"/>
      <c r="J32" s="132"/>
      <c r="K32" s="133"/>
      <c r="L32" s="129"/>
      <c r="M32" s="129"/>
    </row>
    <row r="33" s="18" customFormat="true" ht="15" hidden="false" customHeight="false" outlineLevel="0" collapsed="false">
      <c r="B33" s="12" t="s">
        <v>175</v>
      </c>
      <c r="C33" s="76"/>
      <c r="D33" s="134"/>
      <c r="E33" s="135"/>
      <c r="F33" s="136"/>
      <c r="G33" s="137"/>
      <c r="H33" s="138"/>
      <c r="I33" s="3"/>
      <c r="J33" s="3"/>
      <c r="L33" s="129"/>
      <c r="M33" s="129"/>
    </row>
    <row r="34" s="47" customFormat="true" ht="15" hidden="false" customHeight="false" outlineLevel="0" collapsed="false">
      <c r="B34" s="12" t="s">
        <v>14</v>
      </c>
      <c r="C34" s="76"/>
      <c r="D34" s="134"/>
      <c r="E34" s="139"/>
      <c r="F34" s="136"/>
      <c r="G34" s="137"/>
      <c r="H34" s="138"/>
      <c r="I34" s="3"/>
      <c r="J34" s="3"/>
      <c r="L34" s="129"/>
      <c r="M34" s="129"/>
    </row>
    <row r="35" s="47" customFormat="true" ht="15" hidden="false" customHeight="false" outlineLevel="0" collapsed="false">
      <c r="B35" s="40" t="s">
        <v>176</v>
      </c>
      <c r="C35" s="124" t="s">
        <v>177</v>
      </c>
      <c r="D35" s="125" t="n">
        <v>250</v>
      </c>
      <c r="E35" s="126" t="n">
        <v>3076.07</v>
      </c>
      <c r="F35" s="109" t="n">
        <v>3.6</v>
      </c>
      <c r="G35" s="127" t="n">
        <v>4.9999</v>
      </c>
      <c r="H35" s="44" t="s">
        <v>178</v>
      </c>
      <c r="I35" s="3"/>
      <c r="J35" s="3"/>
      <c r="L35" s="129"/>
      <c r="M35" s="129"/>
    </row>
    <row r="36" s="140" customFormat="true" ht="15" hidden="false" customHeight="false" outlineLevel="0" collapsed="false">
      <c r="B36" s="35" t="s">
        <v>21</v>
      </c>
      <c r="C36" s="76"/>
      <c r="D36" s="134"/>
      <c r="E36" s="141" t="n">
        <f aca="false">SUM(E35:E35)</f>
        <v>3076.07</v>
      </c>
      <c r="F36" s="142" t="n">
        <f aca="false">SUM(F35:F35)</f>
        <v>3.6</v>
      </c>
      <c r="G36" s="143"/>
      <c r="H36" s="44"/>
      <c r="I36" s="3"/>
      <c r="J36" s="3"/>
      <c r="K36" s="18"/>
      <c r="L36" s="129"/>
      <c r="M36" s="129"/>
    </row>
    <row r="37" s="47" customFormat="true" ht="15" hidden="false" customHeight="false" outlineLevel="0" collapsed="false">
      <c r="B37" s="35" t="s">
        <v>179</v>
      </c>
      <c r="C37" s="76"/>
      <c r="D37" s="144"/>
      <c r="E37" s="145"/>
      <c r="F37" s="50"/>
      <c r="G37" s="146"/>
      <c r="H37" s="147"/>
      <c r="I37" s="3"/>
      <c r="J37" s="3"/>
      <c r="L37" s="129"/>
      <c r="M37" s="129"/>
    </row>
    <row r="38" s="47" customFormat="true" ht="15" hidden="false" customHeight="false" outlineLevel="0" collapsed="false">
      <c r="B38" s="40" t="s">
        <v>180</v>
      </c>
      <c r="C38" s="84" t="s">
        <v>181</v>
      </c>
      <c r="D38" s="148" t="n">
        <v>32</v>
      </c>
      <c r="E38" s="149" t="n">
        <v>3129.76</v>
      </c>
      <c r="F38" s="43" t="n">
        <v>3.66</v>
      </c>
      <c r="G38" s="150" t="n">
        <v>4.935</v>
      </c>
      <c r="H38" s="147" t="s">
        <v>182</v>
      </c>
      <c r="I38" s="3"/>
      <c r="J38" s="3"/>
      <c r="K38" s="18"/>
      <c r="L38" s="129"/>
      <c r="M38" s="129"/>
    </row>
    <row r="39" s="47" customFormat="true" ht="15" hidden="false" customHeight="false" outlineLevel="0" collapsed="false">
      <c r="B39" s="35" t="s">
        <v>21</v>
      </c>
      <c r="C39" s="76"/>
      <c r="D39" s="144"/>
      <c r="E39" s="130" t="n">
        <f aca="false">SUM(E38:E38)</f>
        <v>3129.76</v>
      </c>
      <c r="F39" s="49" t="n">
        <f aca="false">SUM(F38:F38)</f>
        <v>3.66</v>
      </c>
      <c r="G39" s="50"/>
      <c r="H39" s="147"/>
      <c r="I39" s="151"/>
      <c r="J39" s="3"/>
      <c r="K39" s="18"/>
      <c r="L39" s="129"/>
      <c r="M39" s="129"/>
    </row>
    <row r="40" s="47" customFormat="true" ht="15" hidden="false" customHeight="false" outlineLevel="0" collapsed="false">
      <c r="B40" s="12" t="s">
        <v>22</v>
      </c>
      <c r="C40" s="76"/>
      <c r="D40" s="144"/>
      <c r="E40" s="152"/>
      <c r="F40" s="50"/>
      <c r="G40" s="50"/>
      <c r="H40" s="147"/>
      <c r="I40" s="151"/>
      <c r="J40" s="3"/>
      <c r="K40" s="18"/>
      <c r="L40" s="129"/>
      <c r="M40" s="129"/>
    </row>
    <row r="41" s="47" customFormat="true" ht="15" hidden="false" customHeight="false" outlineLevel="0" collapsed="false">
      <c r="B41" s="12" t="s">
        <v>23</v>
      </c>
      <c r="C41" s="76"/>
      <c r="D41" s="144"/>
      <c r="E41" s="152"/>
      <c r="F41" s="50"/>
      <c r="G41" s="50"/>
      <c r="H41" s="147"/>
      <c r="I41" s="151"/>
      <c r="J41" s="3"/>
      <c r="K41" s="18"/>
      <c r="L41" s="129"/>
      <c r="M41" s="129"/>
    </row>
    <row r="42" s="47" customFormat="true" ht="15" hidden="false" customHeight="false" outlineLevel="0" collapsed="false">
      <c r="B42" s="40" t="s">
        <v>183</v>
      </c>
      <c r="C42" s="96" t="s">
        <v>25</v>
      </c>
      <c r="D42" s="153" t="n">
        <v>10000000</v>
      </c>
      <c r="E42" s="149" t="n">
        <v>10432.38</v>
      </c>
      <c r="F42" s="43" t="n">
        <v>12.2</v>
      </c>
      <c r="G42" s="43" t="n">
        <v>4.6622</v>
      </c>
      <c r="H42" s="147" t="s">
        <v>184</v>
      </c>
      <c r="I42" s="151"/>
      <c r="J42" s="3"/>
      <c r="K42" s="18"/>
      <c r="L42" s="129"/>
      <c r="M42" s="129"/>
    </row>
    <row r="43" s="47" customFormat="true" ht="15" hidden="false" customHeight="false" outlineLevel="0" collapsed="false">
      <c r="B43" s="40" t="s">
        <v>185</v>
      </c>
      <c r="C43" s="96" t="s">
        <v>25</v>
      </c>
      <c r="D43" s="153" t="n">
        <v>7500000</v>
      </c>
      <c r="E43" s="149" t="n">
        <v>7718.49</v>
      </c>
      <c r="F43" s="43" t="n">
        <v>9.03</v>
      </c>
      <c r="G43" s="43" t="n">
        <v>3.7925</v>
      </c>
      <c r="H43" s="147" t="s">
        <v>186</v>
      </c>
      <c r="I43" s="151"/>
      <c r="J43" s="3"/>
      <c r="K43" s="18"/>
      <c r="L43" s="129"/>
      <c r="M43" s="129"/>
    </row>
    <row r="44" s="47" customFormat="true" ht="15" hidden="false" customHeight="false" outlineLevel="0" collapsed="false">
      <c r="B44" s="40" t="s">
        <v>187</v>
      </c>
      <c r="C44" s="96" t="s">
        <v>25</v>
      </c>
      <c r="D44" s="153" t="n">
        <v>7500000</v>
      </c>
      <c r="E44" s="149" t="n">
        <v>7705.88</v>
      </c>
      <c r="F44" s="43" t="n">
        <v>9.01</v>
      </c>
      <c r="G44" s="43" t="n">
        <v>4.3469</v>
      </c>
      <c r="H44" s="147" t="s">
        <v>188</v>
      </c>
      <c r="I44" s="151"/>
      <c r="J44" s="3"/>
      <c r="K44" s="18"/>
      <c r="L44" s="129"/>
      <c r="M44" s="129"/>
    </row>
    <row r="45" s="47" customFormat="true" ht="15" hidden="false" customHeight="false" outlineLevel="0" collapsed="false">
      <c r="B45" s="35" t="s">
        <v>21</v>
      </c>
      <c r="C45" s="76"/>
      <c r="D45" s="144"/>
      <c r="E45" s="130" t="n">
        <f aca="false">SUM(E42:E44)</f>
        <v>25856.75</v>
      </c>
      <c r="F45" s="154" t="n">
        <f aca="false">SUM(F42:F44)</f>
        <v>30.24</v>
      </c>
      <c r="G45" s="50"/>
      <c r="H45" s="147"/>
      <c r="I45" s="151"/>
      <c r="J45" s="3"/>
      <c r="K45" s="18"/>
      <c r="L45" s="129"/>
      <c r="M45" s="129"/>
    </row>
    <row r="46" s="47" customFormat="true" ht="15" hidden="false" customHeight="false" outlineLevel="0" collapsed="false">
      <c r="B46" s="12" t="s">
        <v>118</v>
      </c>
      <c r="C46" s="76"/>
      <c r="D46" s="139"/>
      <c r="E46" s="152"/>
      <c r="F46" s="155"/>
      <c r="G46" s="155"/>
      <c r="H46" s="156"/>
      <c r="I46" s="3"/>
      <c r="J46" s="3"/>
      <c r="K46" s="18"/>
      <c r="L46" s="129"/>
      <c r="M46" s="129"/>
    </row>
    <row r="47" s="47" customFormat="true" ht="15" hidden="false" customHeight="false" outlineLevel="0" collapsed="false">
      <c r="B47" s="12" t="s">
        <v>125</v>
      </c>
      <c r="C47" s="76"/>
      <c r="D47" s="139"/>
      <c r="E47" s="152"/>
      <c r="F47" s="155"/>
      <c r="G47" s="157"/>
      <c r="H47" s="44"/>
      <c r="I47" s="3"/>
      <c r="J47" s="3"/>
      <c r="K47" s="18"/>
      <c r="L47" s="129"/>
      <c r="M47" s="129"/>
    </row>
    <row r="48" s="47" customFormat="true" ht="15" hidden="false" customHeight="false" outlineLevel="0" collapsed="false">
      <c r="B48" s="84" t="s">
        <v>189</v>
      </c>
      <c r="C48" s="96" t="s">
        <v>190</v>
      </c>
      <c r="D48" s="158" t="n">
        <v>500</v>
      </c>
      <c r="E48" s="149" t="n">
        <v>2428.51</v>
      </c>
      <c r="F48" s="159" t="n">
        <v>2.84</v>
      </c>
      <c r="G48" s="160" t="n">
        <v>4.35</v>
      </c>
      <c r="H48" s="44" t="s">
        <v>191</v>
      </c>
      <c r="I48" s="3"/>
      <c r="J48" s="3"/>
      <c r="K48" s="18"/>
      <c r="L48" s="129"/>
      <c r="M48" s="129"/>
    </row>
    <row r="49" s="47" customFormat="true" ht="15" hidden="false" customHeight="false" outlineLevel="0" collapsed="false">
      <c r="B49" s="84" t="s">
        <v>192</v>
      </c>
      <c r="C49" s="96" t="s">
        <v>190</v>
      </c>
      <c r="D49" s="158" t="n">
        <v>500</v>
      </c>
      <c r="E49" s="149" t="n">
        <v>2409.22</v>
      </c>
      <c r="F49" s="159" t="n">
        <v>2.82</v>
      </c>
      <c r="G49" s="160" t="n">
        <v>4.6</v>
      </c>
      <c r="H49" s="44" t="s">
        <v>193</v>
      </c>
      <c r="I49" s="3"/>
      <c r="J49" s="3"/>
      <c r="K49" s="18"/>
      <c r="L49" s="129"/>
      <c r="M49" s="129"/>
    </row>
    <row r="50" s="47" customFormat="true" ht="15" hidden="false" customHeight="false" outlineLevel="0" collapsed="false">
      <c r="B50" s="12" t="s">
        <v>21</v>
      </c>
      <c r="C50" s="76"/>
      <c r="D50" s="161"/>
      <c r="E50" s="130" t="n">
        <f aca="false">SUM(E47:E49)</f>
        <v>4837.73</v>
      </c>
      <c r="F50" s="49" t="n">
        <f aca="false">SUM(F47:F49)</f>
        <v>5.66</v>
      </c>
      <c r="G50" s="157"/>
      <c r="H50" s="44"/>
      <c r="I50" s="3"/>
      <c r="J50" s="3"/>
      <c r="K50" s="18"/>
      <c r="L50" s="129"/>
      <c r="M50" s="129"/>
    </row>
    <row r="51" s="47" customFormat="true" ht="15" hidden="false" customHeight="false" outlineLevel="0" collapsed="false">
      <c r="B51" s="12" t="s">
        <v>194</v>
      </c>
      <c r="C51" s="76"/>
      <c r="D51" s="161"/>
      <c r="E51" s="152"/>
      <c r="F51" s="50"/>
      <c r="G51" s="155"/>
      <c r="H51" s="156"/>
      <c r="I51" s="3"/>
      <c r="J51" s="3"/>
      <c r="K51" s="18"/>
      <c r="L51" s="129"/>
      <c r="M51" s="129"/>
    </row>
    <row r="52" s="47" customFormat="true" ht="15" hidden="false" customHeight="false" outlineLevel="0" collapsed="false">
      <c r="B52" s="12" t="s">
        <v>14</v>
      </c>
      <c r="C52" s="76"/>
      <c r="D52" s="161"/>
      <c r="E52" s="152"/>
      <c r="F52" s="50"/>
      <c r="G52" s="155"/>
      <c r="H52" s="156"/>
      <c r="I52" s="3"/>
      <c r="J52" s="3"/>
      <c r="K52" s="18"/>
      <c r="L52" s="129"/>
      <c r="M52" s="129"/>
    </row>
    <row r="53" s="47" customFormat="true" ht="15" hidden="false" customHeight="false" outlineLevel="0" collapsed="false">
      <c r="B53" s="84" t="s">
        <v>195</v>
      </c>
      <c r="C53" s="96" t="s">
        <v>190</v>
      </c>
      <c r="D53" s="162" t="n">
        <v>200</v>
      </c>
      <c r="E53" s="149" t="n">
        <v>993.86</v>
      </c>
      <c r="F53" s="43" t="n">
        <v>1.16</v>
      </c>
      <c r="G53" s="159" t="n">
        <v>3.8251</v>
      </c>
      <c r="H53" s="156" t="s">
        <v>196</v>
      </c>
      <c r="I53" s="3"/>
      <c r="J53" s="3"/>
      <c r="K53" s="18"/>
      <c r="L53" s="129"/>
      <c r="M53" s="129"/>
    </row>
    <row r="54" s="47" customFormat="true" ht="15" hidden="false" customHeight="false" outlineLevel="0" collapsed="false">
      <c r="B54" s="12" t="s">
        <v>21</v>
      </c>
      <c r="C54" s="76"/>
      <c r="D54" s="161"/>
      <c r="E54" s="154" t="n">
        <f aca="false">SUM(E53:E53)</f>
        <v>993.86</v>
      </c>
      <c r="F54" s="154" t="n">
        <f aca="false">SUM(F53:F53)</f>
        <v>1.16</v>
      </c>
      <c r="G54" s="155"/>
      <c r="H54" s="156"/>
      <c r="I54" s="3"/>
      <c r="J54" s="3"/>
      <c r="K54" s="18"/>
      <c r="L54" s="129"/>
      <c r="M54" s="129"/>
    </row>
    <row r="55" s="47" customFormat="true" ht="15" hidden="false" customHeight="false" outlineLevel="0" collapsed="false">
      <c r="B55" s="35" t="s">
        <v>33</v>
      </c>
      <c r="C55" s="40"/>
      <c r="D55" s="163"/>
      <c r="E55" s="149"/>
      <c r="F55" s="43"/>
      <c r="G55" s="43"/>
      <c r="H55" s="164"/>
      <c r="I55" s="3"/>
      <c r="J55" s="3"/>
      <c r="K55" s="18"/>
      <c r="L55" s="129"/>
      <c r="M55" s="129"/>
    </row>
    <row r="56" s="47" customFormat="true" ht="15" hidden="false" customHeight="false" outlineLevel="0" collapsed="false">
      <c r="B56" s="35" t="s">
        <v>34</v>
      </c>
      <c r="C56" s="40"/>
      <c r="D56" s="163"/>
      <c r="E56" s="165" t="n">
        <v>1813.36</v>
      </c>
      <c r="F56" s="52" t="n">
        <v>2.12</v>
      </c>
      <c r="G56" s="95"/>
      <c r="H56" s="164"/>
      <c r="I56" s="3"/>
      <c r="J56" s="3"/>
      <c r="K56" s="18"/>
      <c r="L56" s="129"/>
      <c r="M56" s="129"/>
    </row>
    <row r="57" s="47" customFormat="true" ht="15" hidden="false" customHeight="false" outlineLevel="0" collapsed="false">
      <c r="B57" s="35" t="s">
        <v>35</v>
      </c>
      <c r="C57" s="40"/>
      <c r="D57" s="166"/>
      <c r="E57" s="165" t="n">
        <v>-7.30000000000291</v>
      </c>
      <c r="F57" s="52" t="n">
        <v>-0.01</v>
      </c>
      <c r="G57" s="167"/>
      <c r="H57" s="168"/>
      <c r="I57" s="3"/>
      <c r="J57" s="3"/>
      <c r="K57" s="18"/>
      <c r="L57" s="129"/>
      <c r="M57" s="129"/>
    </row>
    <row r="58" s="47" customFormat="true" ht="15" hidden="false" customHeight="false" outlineLevel="0" collapsed="false">
      <c r="B58" s="54" t="s">
        <v>36</v>
      </c>
      <c r="C58" s="54"/>
      <c r="D58" s="55"/>
      <c r="E58" s="130" t="n">
        <f aca="false">E57+E56+E39+E36+E32+E50+E54+E45</f>
        <v>85480.2</v>
      </c>
      <c r="F58" s="130" t="n">
        <f aca="false">+F32+F36+F39+F45+F50+F54+F56+F57+0.01</f>
        <v>100</v>
      </c>
      <c r="G58" s="57"/>
      <c r="H58" s="169"/>
      <c r="I58" s="3"/>
      <c r="J58" s="3"/>
      <c r="K58" s="18"/>
      <c r="L58" s="129"/>
      <c r="M58" s="129"/>
    </row>
    <row r="59" s="140" customFormat="true" ht="15" hidden="false" customHeight="false" outlineLevel="0" collapsed="false">
      <c r="B59" s="59" t="s">
        <v>197</v>
      </c>
      <c r="C59" s="60"/>
      <c r="D59" s="61"/>
      <c r="E59" s="62"/>
      <c r="F59" s="62"/>
      <c r="G59" s="62"/>
      <c r="H59" s="170"/>
      <c r="I59" s="3"/>
      <c r="J59" s="3"/>
      <c r="K59" s="1"/>
    </row>
    <row r="60" customFormat="false" ht="15" hidden="false" customHeight="false" outlineLevel="0" collapsed="false">
      <c r="B60" s="171" t="s">
        <v>38</v>
      </c>
      <c r="C60" s="171"/>
      <c r="D60" s="171"/>
      <c r="E60" s="171"/>
      <c r="F60" s="171"/>
      <c r="G60" s="171"/>
      <c r="H60" s="171"/>
      <c r="J60" s="3"/>
    </row>
    <row r="61" customFormat="false" ht="15" hidden="false" customHeight="false" outlineLevel="0" collapsed="false">
      <c r="A61" s="172"/>
      <c r="B61" s="1" t="s">
        <v>39</v>
      </c>
      <c r="C61" s="173"/>
      <c r="D61" s="173"/>
      <c r="E61" s="173"/>
      <c r="F61" s="173"/>
      <c r="G61" s="173"/>
      <c r="H61" s="174"/>
      <c r="J61" s="3"/>
    </row>
    <row r="62" customFormat="false" ht="15" hidden="false" customHeight="false" outlineLevel="0" collapsed="false">
      <c r="A62" s="172"/>
      <c r="B62" s="117" t="s">
        <v>40</v>
      </c>
      <c r="C62" s="173"/>
      <c r="D62" s="173"/>
      <c r="E62" s="173"/>
      <c r="F62" s="173"/>
      <c r="G62" s="173"/>
      <c r="H62" s="174"/>
      <c r="J62" s="3"/>
    </row>
    <row r="63" customFormat="false" ht="15" hidden="false" customHeight="false" outlineLevel="0" collapsed="false">
      <c r="A63" s="172"/>
      <c r="B63" s="117" t="s">
        <v>198</v>
      </c>
      <c r="C63" s="173"/>
      <c r="D63" s="173"/>
      <c r="E63" s="173"/>
      <c r="F63" s="173"/>
      <c r="G63" s="173"/>
      <c r="H63" s="174"/>
      <c r="J63" s="3"/>
    </row>
    <row r="64" customFormat="false" ht="26.45" hidden="false" customHeight="true" outlineLevel="0" collapsed="false">
      <c r="A64" s="172"/>
      <c r="B64" s="175" t="s">
        <v>199</v>
      </c>
      <c r="C64" s="175"/>
      <c r="D64" s="175"/>
      <c r="E64" s="175"/>
      <c r="F64" s="175"/>
      <c r="G64" s="175"/>
      <c r="H64" s="174"/>
      <c r="J64" s="3"/>
    </row>
    <row r="65" customFormat="false" ht="15" hidden="false" customHeight="false" outlineLevel="0" collapsed="false">
      <c r="A65" s="172"/>
      <c r="B65" s="176" t="s">
        <v>200</v>
      </c>
      <c r="C65" s="177" t="s">
        <v>201</v>
      </c>
      <c r="D65" s="177"/>
      <c r="E65" s="177"/>
      <c r="F65" s="177"/>
      <c r="G65" s="173"/>
      <c r="H65" s="174"/>
      <c r="J65" s="3"/>
    </row>
    <row r="66" customFormat="false" ht="15" hidden="false" customHeight="true" outlineLevel="0" collapsed="false">
      <c r="A66" s="172"/>
      <c r="B66" s="178" t="s">
        <v>202</v>
      </c>
      <c r="C66" s="179" t="s">
        <v>203</v>
      </c>
      <c r="D66" s="179"/>
      <c r="E66" s="179"/>
      <c r="F66" s="179"/>
      <c r="G66" s="173"/>
      <c r="H66" s="174"/>
      <c r="J66" s="3"/>
    </row>
    <row r="67" customFormat="false" ht="15" hidden="false" customHeight="false" outlineLevel="0" collapsed="false">
      <c r="A67" s="172"/>
      <c r="B67" s="117"/>
      <c r="C67" s="173"/>
      <c r="D67" s="173"/>
      <c r="E67" s="173"/>
      <c r="F67" s="173"/>
      <c r="G67" s="173"/>
      <c r="H67" s="174"/>
      <c r="J67" s="3"/>
    </row>
    <row r="68" customFormat="false" ht="45" hidden="false" customHeight="false" outlineLevel="0" collapsed="false">
      <c r="A68" s="172"/>
      <c r="B68" s="180" t="s">
        <v>204</v>
      </c>
      <c r="C68" s="173"/>
      <c r="D68" s="173"/>
      <c r="E68" s="173"/>
      <c r="F68" s="173"/>
      <c r="G68" s="173"/>
      <c r="H68" s="174"/>
      <c r="J68" s="3"/>
    </row>
    <row r="69" customFormat="false" ht="60" hidden="false" customHeight="false" outlineLevel="0" collapsed="false">
      <c r="A69" s="172"/>
      <c r="B69" s="181" t="s">
        <v>205</v>
      </c>
      <c r="C69" s="181" t="s">
        <v>11</v>
      </c>
      <c r="D69" s="182" t="s">
        <v>206</v>
      </c>
      <c r="E69" s="182"/>
      <c r="F69" s="183" t="s">
        <v>207</v>
      </c>
      <c r="G69" s="173"/>
      <c r="H69" s="174"/>
      <c r="J69" s="3"/>
    </row>
    <row r="70" customFormat="false" ht="30" hidden="false" customHeight="false" outlineLevel="0" collapsed="false">
      <c r="A70" s="172"/>
      <c r="B70" s="181"/>
      <c r="C70" s="181"/>
      <c r="D70" s="183" t="s">
        <v>208</v>
      </c>
      <c r="E70" s="181" t="s">
        <v>209</v>
      </c>
      <c r="F70" s="181"/>
      <c r="G70" s="173"/>
      <c r="H70" s="174"/>
      <c r="J70" s="3"/>
    </row>
    <row r="71" customFormat="false" ht="15" hidden="false" customHeight="false" outlineLevel="0" collapsed="false">
      <c r="A71" s="172"/>
      <c r="B71" s="184" t="s">
        <v>210</v>
      </c>
      <c r="C71" s="185" t="s">
        <v>211</v>
      </c>
      <c r="D71" s="186" t="n">
        <v>0</v>
      </c>
      <c r="E71" s="187" t="n">
        <v>0</v>
      </c>
      <c r="F71" s="186" t="n">
        <v>545.56546</v>
      </c>
      <c r="G71" s="173"/>
      <c r="H71" s="174"/>
      <c r="J71" s="3"/>
    </row>
    <row r="72" customFormat="false" ht="15" hidden="false" customHeight="false" outlineLevel="0" collapsed="false">
      <c r="A72" s="172"/>
      <c r="B72" s="184" t="s">
        <v>212</v>
      </c>
      <c r="C72" s="185" t="s">
        <v>213</v>
      </c>
      <c r="D72" s="186" t="n">
        <v>0</v>
      </c>
      <c r="E72" s="187" t="n">
        <v>0</v>
      </c>
      <c r="F72" s="186" t="n">
        <v>2180.50410958904</v>
      </c>
      <c r="G72" s="173"/>
      <c r="H72" s="174"/>
      <c r="J72" s="3"/>
    </row>
    <row r="73" customFormat="false" ht="15" hidden="false" customHeight="false" outlineLevel="0" collapsed="false">
      <c r="A73" s="172"/>
      <c r="B73" s="188" t="s">
        <v>214</v>
      </c>
      <c r="C73" s="189" t="s">
        <v>215</v>
      </c>
      <c r="D73" s="190" t="n">
        <v>0</v>
      </c>
      <c r="E73" s="191" t="n">
        <v>0</v>
      </c>
      <c r="F73" s="190" t="n">
        <v>1090.75068493151</v>
      </c>
      <c r="G73" s="173"/>
      <c r="H73" s="174"/>
      <c r="J73" s="3"/>
    </row>
    <row r="74" customFormat="false" ht="15" hidden="false" customHeight="false" outlineLevel="0" collapsed="false">
      <c r="A74" s="172"/>
      <c r="B74" s="184" t="s">
        <v>202</v>
      </c>
      <c r="C74" s="185" t="s">
        <v>216</v>
      </c>
      <c r="D74" s="186" t="n">
        <v>0</v>
      </c>
      <c r="E74" s="187" t="n">
        <v>0</v>
      </c>
      <c r="F74" s="186" t="n">
        <v>1087.07945205479</v>
      </c>
      <c r="G74" s="173"/>
      <c r="H74" s="174"/>
      <c r="J74" s="3"/>
    </row>
    <row r="75" customFormat="false" ht="15" hidden="false" customHeight="false" outlineLevel="0" collapsed="false">
      <c r="A75" s="172"/>
      <c r="B75" s="192" t="s">
        <v>217</v>
      </c>
      <c r="C75" s="193"/>
      <c r="D75" s="194"/>
      <c r="E75" s="195"/>
      <c r="F75" s="194"/>
      <c r="G75" s="173"/>
      <c r="H75" s="174"/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E77" s="196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196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7">
    <mergeCell ref="B1:H1"/>
    <mergeCell ref="B2:H2"/>
    <mergeCell ref="B60:H60"/>
    <mergeCell ref="B64:G64"/>
    <mergeCell ref="C65:F65"/>
    <mergeCell ref="C66:F66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8.99"/>
    <col collapsed="false" customWidth="true" hidden="false" outlineLevel="0" max="3" min="2" style="197" width="13.56"/>
    <col collapsed="false" customWidth="true" hidden="false" outlineLevel="0" max="4" min="4" style="197" width="17.14"/>
    <col collapsed="false" customWidth="true" hidden="false" outlineLevel="0" max="7" min="5" style="197" width="13.56"/>
    <col collapsed="false" customWidth="true" hidden="false" outlineLevel="0" max="8" min="8" style="197" width="0.28"/>
    <col collapsed="false" customWidth="true" hidden="false" outlineLevel="0" max="9" min="9" style="197" width="12.99"/>
    <col collapsed="false" customWidth="true" hidden="false" outlineLevel="0" max="11" min="10" style="197" width="14.7"/>
    <col collapsed="false" customWidth="false" hidden="false" outlineLevel="0" max="257" min="12" style="197" width="9.14"/>
  </cols>
  <sheetData>
    <row r="1" s="202" customFormat="true" ht="18" hidden="false" customHeight="true" outlineLevel="0" collapsed="false">
      <c r="A1" s="198" t="s">
        <v>2</v>
      </c>
      <c r="B1" s="199"/>
      <c r="C1" s="199"/>
      <c r="D1" s="200"/>
      <c r="E1" s="199"/>
      <c r="F1" s="199"/>
      <c r="G1" s="199"/>
      <c r="H1" s="201"/>
    </row>
    <row r="2" s="202" customFormat="true" ht="18" hidden="false" customHeight="true" outlineLevel="0" collapsed="false">
      <c r="A2" s="198" t="s">
        <v>218</v>
      </c>
      <c r="B2" s="199"/>
      <c r="C2" s="199"/>
      <c r="D2" s="200"/>
      <c r="E2" s="199"/>
      <c r="F2" s="199"/>
      <c r="G2" s="199"/>
      <c r="H2" s="201"/>
    </row>
    <row r="3" s="202" customFormat="true" ht="18" hidden="false" customHeight="true" outlineLevel="0" collapsed="false">
      <c r="A3" s="203" t="s">
        <v>4</v>
      </c>
      <c r="B3" s="199"/>
      <c r="C3" s="199"/>
      <c r="D3" s="200"/>
      <c r="E3" s="199"/>
      <c r="F3" s="199"/>
      <c r="G3" s="199"/>
      <c r="H3" s="201"/>
    </row>
    <row r="4" s="202" customFormat="true" ht="18" hidden="false" customHeight="true" outlineLevel="0" collapsed="false">
      <c r="A4" s="199"/>
      <c r="B4" s="199"/>
      <c r="C4" s="199"/>
      <c r="D4" s="200"/>
      <c r="E4" s="199"/>
      <c r="F4" s="199"/>
      <c r="G4" s="199"/>
      <c r="H4" s="201"/>
    </row>
    <row r="5" s="202" customFormat="true" ht="27" hidden="false" customHeight="true" outlineLevel="0" collapsed="false">
      <c r="A5" s="204" t="s">
        <v>219</v>
      </c>
      <c r="B5" s="204" t="s">
        <v>6</v>
      </c>
      <c r="C5" s="204" t="s">
        <v>7</v>
      </c>
      <c r="D5" s="205" t="s">
        <v>220</v>
      </c>
      <c r="E5" s="204" t="s">
        <v>209</v>
      </c>
      <c r="F5" s="25" t="s">
        <v>10</v>
      </c>
      <c r="G5" s="204" t="s">
        <v>11</v>
      </c>
      <c r="H5" s="201"/>
    </row>
    <row r="6" s="202" customFormat="true" ht="18" hidden="false" customHeight="true" outlineLevel="0" collapsed="false">
      <c r="A6" s="206" t="s">
        <v>115</v>
      </c>
      <c r="B6" s="207"/>
      <c r="C6" s="207"/>
      <c r="D6" s="207"/>
      <c r="E6" s="207"/>
      <c r="F6" s="207"/>
      <c r="G6" s="207"/>
      <c r="H6" s="201"/>
    </row>
    <row r="7" s="202" customFormat="true" ht="18" hidden="false" customHeight="true" outlineLevel="0" collapsed="false">
      <c r="A7" s="206" t="s">
        <v>117</v>
      </c>
      <c r="B7" s="207"/>
      <c r="C7" s="207"/>
      <c r="D7" s="207"/>
      <c r="E7" s="207"/>
      <c r="F7" s="207"/>
      <c r="G7" s="207"/>
      <c r="H7" s="201"/>
    </row>
    <row r="8" s="202" customFormat="true" ht="18" hidden="false" customHeight="true" outlineLevel="0" collapsed="false">
      <c r="A8" s="208" t="s">
        <v>221</v>
      </c>
      <c r="B8" s="209" t="s">
        <v>25</v>
      </c>
      <c r="C8" s="209" t="n">
        <v>2500000</v>
      </c>
      <c r="D8" s="210" t="n">
        <v>2497.52</v>
      </c>
      <c r="E8" s="210" t="n">
        <v>1.9</v>
      </c>
      <c r="F8" s="210" t="n">
        <v>3.3016</v>
      </c>
      <c r="G8" s="209" t="s">
        <v>222</v>
      </c>
      <c r="H8" s="201"/>
    </row>
    <row r="9" s="202" customFormat="true" ht="18" hidden="false" customHeight="true" outlineLevel="0" collapsed="false">
      <c r="A9" s="211" t="s">
        <v>21</v>
      </c>
      <c r="B9" s="212"/>
      <c r="C9" s="212"/>
      <c r="D9" s="213" t="n">
        <f aca="false">SUM(D8)</f>
        <v>2497.52</v>
      </c>
      <c r="E9" s="213" t="n">
        <f aca="false">SUM(E8)</f>
        <v>1.9</v>
      </c>
      <c r="F9" s="212"/>
      <c r="G9" s="212"/>
      <c r="H9" s="201"/>
    </row>
    <row r="10" s="202" customFormat="true" ht="18" hidden="false" customHeight="true" outlineLevel="0" collapsed="false">
      <c r="A10" s="206" t="s">
        <v>223</v>
      </c>
      <c r="B10" s="214"/>
      <c r="C10" s="214"/>
      <c r="D10" s="214"/>
      <c r="E10" s="210"/>
      <c r="F10" s="210"/>
      <c r="G10" s="210"/>
      <c r="H10" s="201"/>
    </row>
    <row r="11" s="202" customFormat="true" ht="18" hidden="false" customHeight="true" outlineLevel="0" collapsed="false">
      <c r="A11" s="208" t="s">
        <v>224</v>
      </c>
      <c r="B11" s="214"/>
      <c r="C11" s="214"/>
      <c r="D11" s="215" t="n">
        <v>130404.45</v>
      </c>
      <c r="E11" s="216" t="n">
        <v>99.13</v>
      </c>
      <c r="F11" s="216"/>
      <c r="G11" s="214"/>
      <c r="H11" s="217"/>
      <c r="J11" s="75"/>
      <c r="K11" s="75"/>
    </row>
    <row r="12" s="202" customFormat="true" ht="18" hidden="false" customHeight="true" outlineLevel="0" collapsed="false">
      <c r="A12" s="208" t="s">
        <v>225</v>
      </c>
      <c r="B12" s="214"/>
      <c r="C12" s="214"/>
      <c r="D12" s="215" t="n">
        <v>-1352.82999999998</v>
      </c>
      <c r="E12" s="216" t="n">
        <v>-1.03</v>
      </c>
      <c r="F12" s="216"/>
      <c r="G12" s="214"/>
      <c r="H12" s="218"/>
      <c r="I12" s="219"/>
      <c r="J12" s="80"/>
      <c r="K12" s="81"/>
    </row>
    <row r="13" s="202" customFormat="true" ht="18" hidden="false" customHeight="true" outlineLevel="0" collapsed="false">
      <c r="A13" s="206" t="s">
        <v>226</v>
      </c>
      <c r="B13" s="214"/>
      <c r="C13" s="214"/>
      <c r="D13" s="220" t="n">
        <f aca="false">SUM(D11:D12)+D9</f>
        <v>131549.14</v>
      </c>
      <c r="E13" s="221" t="n">
        <f aca="false">SUM(E11:E12)+E9</f>
        <v>100</v>
      </c>
      <c r="F13" s="221"/>
      <c r="G13" s="212"/>
      <c r="H13" s="201"/>
      <c r="J13" s="80"/>
      <c r="K13" s="81"/>
    </row>
    <row r="15" customFormat="false" ht="15" hidden="false" customHeight="false" outlineLevel="0" collapsed="false">
      <c r="A15" s="117" t="s">
        <v>40</v>
      </c>
      <c r="D15" s="22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61.85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A4" s="26"/>
      <c r="B4" s="12" t="s">
        <v>227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5" t="s">
        <v>12</v>
      </c>
      <c r="C8" s="40"/>
      <c r="D8" s="163"/>
      <c r="E8" s="42"/>
      <c r="F8" s="43"/>
      <c r="G8" s="43"/>
      <c r="H8" s="51"/>
      <c r="I8" s="3"/>
    </row>
    <row r="9" s="26" customFormat="true" ht="15" hidden="false" customHeight="false" outlineLevel="0" collapsed="false">
      <c r="B9" s="35" t="s">
        <v>13</v>
      </c>
      <c r="C9" s="40"/>
      <c r="D9" s="163"/>
      <c r="E9" s="42"/>
      <c r="F9" s="43"/>
      <c r="G9" s="43"/>
      <c r="H9" s="44"/>
      <c r="I9" s="3"/>
    </row>
    <row r="10" s="26" customFormat="true" ht="15" hidden="false" customHeight="false" outlineLevel="0" collapsed="false">
      <c r="B10" s="83" t="s">
        <v>14</v>
      </c>
      <c r="C10" s="40"/>
      <c r="D10" s="41"/>
      <c r="E10" s="42"/>
      <c r="F10" s="43"/>
      <c r="G10" s="43"/>
      <c r="H10" s="44"/>
      <c r="I10" s="3"/>
      <c r="J10" s="3"/>
    </row>
    <row r="11" s="26" customFormat="true" ht="15" hidden="false" customHeight="false" outlineLevel="0" collapsed="false">
      <c r="B11" s="223" t="s">
        <v>228</v>
      </c>
      <c r="C11" s="40" t="s">
        <v>16</v>
      </c>
      <c r="D11" s="41" t="n">
        <v>3569</v>
      </c>
      <c r="E11" s="42" t="n">
        <v>37492.28</v>
      </c>
      <c r="F11" s="43" t="n">
        <v>3.91</v>
      </c>
      <c r="G11" s="43" t="n">
        <v>6.84</v>
      </c>
      <c r="H11" s="44" t="s">
        <v>229</v>
      </c>
      <c r="I11" s="3"/>
      <c r="J11" s="3"/>
    </row>
    <row r="12" s="26" customFormat="true" ht="15" hidden="false" customHeight="false" outlineLevel="0" collapsed="false">
      <c r="B12" s="223" t="s">
        <v>230</v>
      </c>
      <c r="C12" s="40" t="s">
        <v>16</v>
      </c>
      <c r="D12" s="41" t="n">
        <v>3400</v>
      </c>
      <c r="E12" s="42" t="n">
        <v>36319.46</v>
      </c>
      <c r="F12" s="43" t="n">
        <v>3.78</v>
      </c>
      <c r="G12" s="43" t="n">
        <v>6.76</v>
      </c>
      <c r="H12" s="44" t="s">
        <v>231</v>
      </c>
      <c r="I12" s="3"/>
      <c r="J12" s="3"/>
    </row>
    <row r="13" s="26" customFormat="true" ht="15" hidden="false" customHeight="false" outlineLevel="0" collapsed="false">
      <c r="B13" s="223" t="s">
        <v>232</v>
      </c>
      <c r="C13" s="40" t="s">
        <v>16</v>
      </c>
      <c r="D13" s="41" t="n">
        <v>3200</v>
      </c>
      <c r="E13" s="42" t="n">
        <v>36081.85</v>
      </c>
      <c r="F13" s="43" t="n">
        <v>3.76</v>
      </c>
      <c r="G13" s="43" t="n">
        <v>6.6899</v>
      </c>
      <c r="H13" s="44" t="s">
        <v>233</v>
      </c>
      <c r="I13" s="3"/>
      <c r="J13" s="3"/>
    </row>
    <row r="14" s="26" customFormat="true" ht="15" hidden="false" customHeight="false" outlineLevel="0" collapsed="false">
      <c r="B14" s="223" t="s">
        <v>234</v>
      </c>
      <c r="C14" s="40" t="s">
        <v>16</v>
      </c>
      <c r="D14" s="41" t="n">
        <v>3300</v>
      </c>
      <c r="E14" s="42" t="n">
        <v>35242.4</v>
      </c>
      <c r="F14" s="43" t="n">
        <v>3.67</v>
      </c>
      <c r="G14" s="43" t="n">
        <v>6.895</v>
      </c>
      <c r="H14" s="44" t="s">
        <v>235</v>
      </c>
      <c r="I14" s="3"/>
      <c r="J14" s="3"/>
    </row>
    <row r="15" s="26" customFormat="true" ht="15" hidden="false" customHeight="false" outlineLevel="0" collapsed="false">
      <c r="B15" s="223" t="s">
        <v>236</v>
      </c>
      <c r="C15" s="40" t="s">
        <v>16</v>
      </c>
      <c r="D15" s="41" t="n">
        <v>3000</v>
      </c>
      <c r="E15" s="42" t="n">
        <v>30745.93</v>
      </c>
      <c r="F15" s="43" t="n">
        <v>3.2</v>
      </c>
      <c r="G15" s="43" t="n">
        <v>6.965</v>
      </c>
      <c r="H15" s="44" t="s">
        <v>237</v>
      </c>
      <c r="I15" s="3"/>
      <c r="J15" s="3"/>
    </row>
    <row r="16" s="26" customFormat="true" ht="15" hidden="false" customHeight="false" outlineLevel="0" collapsed="false">
      <c r="B16" s="223" t="s">
        <v>238</v>
      </c>
      <c r="C16" s="40" t="s">
        <v>51</v>
      </c>
      <c r="D16" s="41" t="n">
        <v>2550</v>
      </c>
      <c r="E16" s="42" t="n">
        <v>27205.72</v>
      </c>
      <c r="F16" s="43" t="n">
        <v>2.83</v>
      </c>
      <c r="G16" s="43" t="n">
        <v>7.015</v>
      </c>
      <c r="H16" s="44" t="s">
        <v>239</v>
      </c>
      <c r="I16" s="3"/>
      <c r="J16" s="3"/>
    </row>
    <row r="17" s="26" customFormat="true" ht="15" hidden="false" customHeight="false" outlineLevel="0" collapsed="false">
      <c r="B17" s="223" t="s">
        <v>15</v>
      </c>
      <c r="C17" s="40" t="s">
        <v>16</v>
      </c>
      <c r="D17" s="41" t="n">
        <v>2450</v>
      </c>
      <c r="E17" s="42" t="n">
        <v>26716.3</v>
      </c>
      <c r="F17" s="43" t="n">
        <v>2.78</v>
      </c>
      <c r="G17" s="43" t="n">
        <v>6.84</v>
      </c>
      <c r="H17" s="44" t="s">
        <v>17</v>
      </c>
      <c r="I17" s="3"/>
      <c r="J17" s="3"/>
    </row>
    <row r="18" s="26" customFormat="true" ht="15" hidden="false" customHeight="false" outlineLevel="0" collapsed="false">
      <c r="B18" s="223" t="s">
        <v>240</v>
      </c>
      <c r="C18" s="40" t="s">
        <v>100</v>
      </c>
      <c r="D18" s="41" t="n">
        <v>2500</v>
      </c>
      <c r="E18" s="42" t="n">
        <v>24966.19</v>
      </c>
      <c r="F18" s="43" t="n">
        <v>2.6</v>
      </c>
      <c r="G18" s="43" t="n">
        <v>6.8699</v>
      </c>
      <c r="H18" s="44" t="s">
        <v>241</v>
      </c>
      <c r="I18" s="3"/>
      <c r="J18" s="3"/>
    </row>
    <row r="19" s="26" customFormat="true" ht="15" hidden="false" customHeight="false" outlineLevel="0" collapsed="false">
      <c r="B19" s="223" t="s">
        <v>242</v>
      </c>
      <c r="C19" s="40" t="s">
        <v>16</v>
      </c>
      <c r="D19" s="41" t="n">
        <v>2250</v>
      </c>
      <c r="E19" s="42" t="n">
        <v>24181.32</v>
      </c>
      <c r="F19" s="43" t="n">
        <v>2.52</v>
      </c>
      <c r="G19" s="43" t="n">
        <v>6.29</v>
      </c>
      <c r="H19" s="44" t="s">
        <v>243</v>
      </c>
      <c r="I19" s="3"/>
      <c r="J19" s="3"/>
    </row>
    <row r="20" s="26" customFormat="true" ht="15" hidden="false" customHeight="false" outlineLevel="0" collapsed="false">
      <c r="B20" s="223" t="s">
        <v>244</v>
      </c>
      <c r="C20" s="40" t="s">
        <v>16</v>
      </c>
      <c r="D20" s="41" t="n">
        <v>2200</v>
      </c>
      <c r="E20" s="42" t="n">
        <v>23594.51</v>
      </c>
      <c r="F20" s="43" t="n">
        <v>2.46</v>
      </c>
      <c r="G20" s="43" t="n">
        <v>6.895</v>
      </c>
      <c r="H20" s="44" t="s">
        <v>245</v>
      </c>
      <c r="I20" s="3"/>
      <c r="J20" s="3"/>
    </row>
    <row r="21" s="26" customFormat="true" ht="15" hidden="false" customHeight="false" outlineLevel="0" collapsed="false">
      <c r="B21" s="223" t="s">
        <v>246</v>
      </c>
      <c r="C21" s="40" t="s">
        <v>16</v>
      </c>
      <c r="D21" s="41" t="n">
        <v>2000</v>
      </c>
      <c r="E21" s="42" t="n">
        <v>21171.98</v>
      </c>
      <c r="F21" s="43" t="n">
        <v>2.21</v>
      </c>
      <c r="G21" s="43" t="n">
        <v>6.875</v>
      </c>
      <c r="H21" s="44" t="s">
        <v>247</v>
      </c>
      <c r="I21" s="3"/>
      <c r="J21" s="3"/>
    </row>
    <row r="22" s="26" customFormat="true" ht="15" hidden="false" customHeight="false" outlineLevel="0" collapsed="false">
      <c r="B22" s="223" t="s">
        <v>248</v>
      </c>
      <c r="C22" s="40" t="s">
        <v>16</v>
      </c>
      <c r="D22" s="41" t="n">
        <v>2000</v>
      </c>
      <c r="E22" s="42" t="n">
        <v>19977.05</v>
      </c>
      <c r="F22" s="43" t="n">
        <v>2.08</v>
      </c>
      <c r="G22" s="43" t="n">
        <v>6.8275</v>
      </c>
      <c r="H22" s="44" t="s">
        <v>249</v>
      </c>
      <c r="I22" s="3"/>
      <c r="J22" s="3"/>
    </row>
    <row r="23" s="26" customFormat="true" ht="15" hidden="false" customHeight="false" outlineLevel="0" collapsed="false">
      <c r="B23" s="223" t="s">
        <v>250</v>
      </c>
      <c r="C23" s="40" t="s">
        <v>100</v>
      </c>
      <c r="D23" s="41" t="n">
        <v>1650</v>
      </c>
      <c r="E23" s="42" t="n">
        <v>18458.92</v>
      </c>
      <c r="F23" s="43" t="n">
        <v>1.92</v>
      </c>
      <c r="G23" s="43" t="n">
        <v>6.9075</v>
      </c>
      <c r="H23" s="44" t="s">
        <v>251</v>
      </c>
      <c r="I23" s="3"/>
      <c r="J23" s="3"/>
    </row>
    <row r="24" s="26" customFormat="true" ht="15" hidden="false" customHeight="false" outlineLevel="0" collapsed="false">
      <c r="B24" s="223" t="s">
        <v>252</v>
      </c>
      <c r="C24" s="40" t="s">
        <v>16</v>
      </c>
      <c r="D24" s="41" t="n">
        <v>1650</v>
      </c>
      <c r="E24" s="42" t="n">
        <v>18273.82</v>
      </c>
      <c r="F24" s="43" t="n">
        <v>1.9</v>
      </c>
      <c r="G24" s="43" t="n">
        <v>6.255</v>
      </c>
      <c r="H24" s="44" t="s">
        <v>253</v>
      </c>
      <c r="I24" s="3"/>
      <c r="J24" s="3"/>
    </row>
    <row r="25" s="26" customFormat="true" ht="15" hidden="false" customHeight="false" outlineLevel="0" collapsed="false">
      <c r="B25" s="223" t="s">
        <v>254</v>
      </c>
      <c r="C25" s="40" t="s">
        <v>16</v>
      </c>
      <c r="D25" s="41" t="n">
        <v>1600</v>
      </c>
      <c r="E25" s="42" t="n">
        <v>17342.23</v>
      </c>
      <c r="F25" s="43" t="n">
        <v>1.81</v>
      </c>
      <c r="G25" s="43" t="n">
        <v>6.76</v>
      </c>
      <c r="H25" s="44" t="s">
        <v>255</v>
      </c>
      <c r="I25" s="3"/>
      <c r="J25" s="3"/>
    </row>
    <row r="26" s="26" customFormat="true" ht="15" hidden="false" customHeight="false" outlineLevel="0" collapsed="false">
      <c r="B26" s="223" t="s">
        <v>256</v>
      </c>
      <c r="C26" s="40" t="s">
        <v>16</v>
      </c>
      <c r="D26" s="41" t="n">
        <v>1466</v>
      </c>
      <c r="E26" s="42" t="n">
        <v>16874.55</v>
      </c>
      <c r="F26" s="43" t="n">
        <v>1.76</v>
      </c>
      <c r="G26" s="43" t="n">
        <v>7.05</v>
      </c>
      <c r="H26" s="44" t="s">
        <v>257</v>
      </c>
      <c r="I26" s="3"/>
      <c r="J26" s="3"/>
    </row>
    <row r="27" s="26" customFormat="true" ht="15" hidden="false" customHeight="false" outlineLevel="0" collapsed="false">
      <c r="B27" s="223" t="s">
        <v>258</v>
      </c>
      <c r="C27" s="40" t="s">
        <v>16</v>
      </c>
      <c r="D27" s="41" t="n">
        <v>1450</v>
      </c>
      <c r="E27" s="42" t="n">
        <v>16561.38</v>
      </c>
      <c r="F27" s="43" t="n">
        <v>1.73</v>
      </c>
      <c r="G27" s="43" t="n">
        <v>6.895</v>
      </c>
      <c r="H27" s="44" t="s">
        <v>259</v>
      </c>
      <c r="I27" s="3"/>
      <c r="J27" s="3"/>
    </row>
    <row r="28" s="26" customFormat="true" ht="15" hidden="false" customHeight="false" outlineLevel="0" collapsed="false">
      <c r="B28" s="223" t="s">
        <v>260</v>
      </c>
      <c r="C28" s="40" t="s">
        <v>51</v>
      </c>
      <c r="D28" s="41" t="n">
        <v>1550</v>
      </c>
      <c r="E28" s="42" t="n">
        <v>16171.33</v>
      </c>
      <c r="F28" s="43" t="n">
        <v>1.68</v>
      </c>
      <c r="G28" s="43" t="n">
        <v>7.015</v>
      </c>
      <c r="H28" s="44" t="s">
        <v>261</v>
      </c>
      <c r="I28" s="3"/>
      <c r="J28" s="3"/>
    </row>
    <row r="29" s="26" customFormat="true" ht="15" hidden="false" customHeight="false" outlineLevel="0" collapsed="false">
      <c r="B29" s="223" t="s">
        <v>262</v>
      </c>
      <c r="C29" s="40" t="s">
        <v>16</v>
      </c>
      <c r="D29" s="41" t="n">
        <v>1100</v>
      </c>
      <c r="E29" s="42" t="n">
        <v>12178.33</v>
      </c>
      <c r="F29" s="43" t="n">
        <v>1.27</v>
      </c>
      <c r="G29" s="43" t="n">
        <v>6.9609</v>
      </c>
      <c r="H29" s="44" t="s">
        <v>263</v>
      </c>
      <c r="I29" s="3"/>
      <c r="J29" s="3"/>
    </row>
    <row r="30" s="26" customFormat="true" ht="15" hidden="false" customHeight="false" outlineLevel="0" collapsed="false">
      <c r="B30" s="223" t="s">
        <v>264</v>
      </c>
      <c r="C30" s="40" t="s">
        <v>16</v>
      </c>
      <c r="D30" s="41" t="n">
        <v>1100</v>
      </c>
      <c r="E30" s="42" t="n">
        <v>11433.12</v>
      </c>
      <c r="F30" s="43" t="n">
        <v>1.19</v>
      </c>
      <c r="G30" s="43" t="n">
        <v>7.05</v>
      </c>
      <c r="H30" s="44" t="s">
        <v>265</v>
      </c>
      <c r="I30" s="3"/>
      <c r="J30" s="3"/>
    </row>
    <row r="31" s="26" customFormat="true" ht="15" hidden="false" customHeight="false" outlineLevel="0" collapsed="false">
      <c r="B31" s="223" t="s">
        <v>266</v>
      </c>
      <c r="C31" s="40" t="s">
        <v>16</v>
      </c>
      <c r="D31" s="41" t="n">
        <v>1050</v>
      </c>
      <c r="E31" s="42" t="n">
        <v>11272.66</v>
      </c>
      <c r="F31" s="43" t="n">
        <v>1.17</v>
      </c>
      <c r="G31" s="43" t="n">
        <v>6.27</v>
      </c>
      <c r="H31" s="44" t="s">
        <v>267</v>
      </c>
      <c r="I31" s="3"/>
      <c r="J31" s="3"/>
    </row>
    <row r="32" s="26" customFormat="true" ht="15" hidden="false" customHeight="false" outlineLevel="0" collapsed="false">
      <c r="B32" s="223" t="s">
        <v>268</v>
      </c>
      <c r="C32" s="40" t="s">
        <v>100</v>
      </c>
      <c r="D32" s="41" t="n">
        <v>950</v>
      </c>
      <c r="E32" s="42" t="n">
        <v>10585.49</v>
      </c>
      <c r="F32" s="43" t="n">
        <v>1.1</v>
      </c>
      <c r="G32" s="43" t="n">
        <v>6.9075</v>
      </c>
      <c r="H32" s="44" t="s">
        <v>269</v>
      </c>
      <c r="I32" s="3"/>
      <c r="J32" s="3"/>
    </row>
    <row r="33" s="26" customFormat="true" ht="15" hidden="false" customHeight="false" outlineLevel="0" collapsed="false">
      <c r="B33" s="223" t="s">
        <v>270</v>
      </c>
      <c r="C33" s="40" t="s">
        <v>16</v>
      </c>
      <c r="D33" s="41" t="n">
        <v>750</v>
      </c>
      <c r="E33" s="42" t="n">
        <v>8320.2</v>
      </c>
      <c r="F33" s="43" t="n">
        <v>0.87</v>
      </c>
      <c r="G33" s="43" t="n">
        <v>6.87</v>
      </c>
      <c r="H33" s="44" t="s">
        <v>271</v>
      </c>
      <c r="I33" s="3"/>
      <c r="J33" s="3"/>
    </row>
    <row r="34" s="26" customFormat="true" ht="15" hidden="false" customHeight="false" outlineLevel="0" collapsed="false">
      <c r="B34" s="223" t="s">
        <v>272</v>
      </c>
      <c r="C34" s="40" t="s">
        <v>16</v>
      </c>
      <c r="D34" s="41" t="n">
        <v>750</v>
      </c>
      <c r="E34" s="42" t="n">
        <v>8338.45</v>
      </c>
      <c r="F34" s="43" t="n">
        <v>0.87</v>
      </c>
      <c r="G34" s="43" t="n">
        <v>6.85</v>
      </c>
      <c r="H34" s="44" t="s">
        <v>273</v>
      </c>
      <c r="I34" s="3"/>
      <c r="J34" s="3"/>
    </row>
    <row r="35" s="26" customFormat="true" ht="15" hidden="false" customHeight="false" outlineLevel="0" collapsed="false">
      <c r="B35" s="223" t="s">
        <v>274</v>
      </c>
      <c r="C35" s="40" t="s">
        <v>16</v>
      </c>
      <c r="D35" s="41" t="n">
        <v>750</v>
      </c>
      <c r="E35" s="42" t="n">
        <v>8063.58</v>
      </c>
      <c r="F35" s="43" t="n">
        <v>0.84</v>
      </c>
      <c r="G35" s="43" t="n">
        <v>6.98</v>
      </c>
      <c r="H35" s="44" t="s">
        <v>275</v>
      </c>
      <c r="I35" s="3"/>
      <c r="J35" s="3"/>
    </row>
    <row r="36" s="26" customFormat="true" ht="15" hidden="false" customHeight="false" outlineLevel="0" collapsed="false">
      <c r="B36" s="223" t="s">
        <v>276</v>
      </c>
      <c r="C36" s="40" t="s">
        <v>16</v>
      </c>
      <c r="D36" s="41" t="n">
        <v>729</v>
      </c>
      <c r="E36" s="42" t="n">
        <v>8036.31</v>
      </c>
      <c r="F36" s="43" t="n">
        <v>0.84</v>
      </c>
      <c r="G36" s="43" t="n">
        <v>6.875</v>
      </c>
      <c r="H36" s="44" t="s">
        <v>277</v>
      </c>
      <c r="I36" s="3"/>
      <c r="J36" s="3"/>
    </row>
    <row r="37" s="26" customFormat="true" ht="15" hidden="false" customHeight="false" outlineLevel="0" collapsed="false">
      <c r="B37" s="223" t="s">
        <v>278</v>
      </c>
      <c r="C37" s="40" t="s">
        <v>51</v>
      </c>
      <c r="D37" s="41" t="n">
        <v>750</v>
      </c>
      <c r="E37" s="42" t="n">
        <v>7669.19</v>
      </c>
      <c r="F37" s="43" t="n">
        <v>0.8</v>
      </c>
      <c r="G37" s="43" t="n">
        <v>7.015</v>
      </c>
      <c r="H37" s="44" t="s">
        <v>279</v>
      </c>
      <c r="I37" s="3"/>
      <c r="J37" s="3"/>
    </row>
    <row r="38" s="26" customFormat="true" ht="15" hidden="false" customHeight="false" outlineLevel="0" collapsed="false">
      <c r="B38" s="223" t="s">
        <v>280</v>
      </c>
      <c r="C38" s="40" t="s">
        <v>100</v>
      </c>
      <c r="D38" s="41" t="n">
        <v>600</v>
      </c>
      <c r="E38" s="42" t="n">
        <v>6598.42</v>
      </c>
      <c r="F38" s="43" t="n">
        <v>0.69</v>
      </c>
      <c r="G38" s="43" t="n">
        <v>6.875</v>
      </c>
      <c r="H38" s="44" t="s">
        <v>281</v>
      </c>
      <c r="I38" s="3"/>
      <c r="J38" s="3"/>
    </row>
    <row r="39" s="26" customFormat="true" ht="15" hidden="false" customHeight="false" outlineLevel="0" collapsed="false">
      <c r="B39" s="223" t="s">
        <v>282</v>
      </c>
      <c r="C39" s="40" t="s">
        <v>16</v>
      </c>
      <c r="D39" s="41" t="n">
        <v>600</v>
      </c>
      <c r="E39" s="42" t="n">
        <v>6460.46</v>
      </c>
      <c r="F39" s="43" t="n">
        <v>0.67</v>
      </c>
      <c r="G39" s="43" t="n">
        <v>7.05</v>
      </c>
      <c r="H39" s="44" t="s">
        <v>283</v>
      </c>
      <c r="I39" s="3"/>
      <c r="J39" s="3"/>
    </row>
    <row r="40" s="26" customFormat="true" ht="15" hidden="false" customHeight="false" outlineLevel="0" collapsed="false">
      <c r="B40" s="223" t="s">
        <v>284</v>
      </c>
      <c r="C40" s="40" t="s">
        <v>16</v>
      </c>
      <c r="D40" s="41" t="n">
        <v>575</v>
      </c>
      <c r="E40" s="42" t="n">
        <v>6391.44</v>
      </c>
      <c r="F40" s="43" t="n">
        <v>0.67</v>
      </c>
      <c r="G40" s="43" t="n">
        <v>6.765</v>
      </c>
      <c r="H40" s="44" t="s">
        <v>285</v>
      </c>
      <c r="I40" s="3"/>
      <c r="J40" s="3"/>
    </row>
    <row r="41" s="26" customFormat="true" ht="15" hidden="false" customHeight="false" outlineLevel="0" collapsed="false">
      <c r="B41" s="223" t="s">
        <v>286</v>
      </c>
      <c r="C41" s="40" t="s">
        <v>16</v>
      </c>
      <c r="D41" s="41" t="n">
        <v>548</v>
      </c>
      <c r="E41" s="42" t="n">
        <v>5988.66</v>
      </c>
      <c r="F41" s="43" t="n">
        <v>0.62</v>
      </c>
      <c r="G41" s="43" t="n">
        <v>6.875</v>
      </c>
      <c r="H41" s="44" t="s">
        <v>287</v>
      </c>
      <c r="I41" s="3"/>
      <c r="J41" s="3"/>
    </row>
    <row r="42" s="26" customFormat="true" ht="15" hidden="false" customHeight="false" outlineLevel="0" collapsed="false">
      <c r="B42" s="223" t="s">
        <v>288</v>
      </c>
      <c r="C42" s="40" t="s">
        <v>100</v>
      </c>
      <c r="D42" s="41" t="n">
        <v>500</v>
      </c>
      <c r="E42" s="42" t="n">
        <v>5535.47</v>
      </c>
      <c r="F42" s="43" t="n">
        <v>0.58</v>
      </c>
      <c r="G42" s="43" t="n">
        <v>6.785</v>
      </c>
      <c r="H42" s="44" t="s">
        <v>289</v>
      </c>
      <c r="I42" s="3"/>
      <c r="J42" s="3"/>
    </row>
    <row r="43" s="26" customFormat="true" ht="15" hidden="false" customHeight="false" outlineLevel="0" collapsed="false">
      <c r="B43" s="223" t="s">
        <v>290</v>
      </c>
      <c r="C43" s="40" t="s">
        <v>16</v>
      </c>
      <c r="D43" s="41" t="n">
        <v>500</v>
      </c>
      <c r="E43" s="42" t="n">
        <v>5471.45</v>
      </c>
      <c r="F43" s="43" t="n">
        <v>0.57</v>
      </c>
      <c r="G43" s="43" t="n">
        <v>6.895</v>
      </c>
      <c r="H43" s="44" t="s">
        <v>291</v>
      </c>
      <c r="I43" s="3"/>
      <c r="J43" s="3"/>
    </row>
    <row r="44" s="26" customFormat="true" ht="15" hidden="false" customHeight="false" outlineLevel="0" collapsed="false">
      <c r="B44" s="223" t="s">
        <v>292</v>
      </c>
      <c r="C44" s="40" t="s">
        <v>16</v>
      </c>
      <c r="D44" s="41" t="n">
        <v>500</v>
      </c>
      <c r="E44" s="42" t="n">
        <v>5514.08</v>
      </c>
      <c r="F44" s="43" t="n">
        <v>0.57</v>
      </c>
      <c r="G44" s="43" t="n">
        <v>6.87</v>
      </c>
      <c r="H44" s="44" t="s">
        <v>293</v>
      </c>
      <c r="I44" s="3"/>
      <c r="J44" s="3"/>
    </row>
    <row r="45" s="26" customFormat="true" ht="15" hidden="false" customHeight="false" outlineLevel="0" collapsed="false">
      <c r="B45" s="223" t="s">
        <v>18</v>
      </c>
      <c r="C45" s="40" t="s">
        <v>19</v>
      </c>
      <c r="D45" s="41" t="n">
        <v>550</v>
      </c>
      <c r="E45" s="42" t="n">
        <v>5373.22</v>
      </c>
      <c r="F45" s="43" t="n">
        <v>0.56</v>
      </c>
      <c r="G45" s="43" t="n">
        <v>7.015</v>
      </c>
      <c r="H45" s="44" t="s">
        <v>20</v>
      </c>
      <c r="I45" s="3"/>
      <c r="J45" s="3"/>
    </row>
    <row r="46" s="26" customFormat="true" ht="15" hidden="false" customHeight="false" outlineLevel="0" collapsed="false">
      <c r="B46" s="223" t="s">
        <v>294</v>
      </c>
      <c r="C46" s="40" t="s">
        <v>16</v>
      </c>
      <c r="D46" s="41" t="n">
        <v>500</v>
      </c>
      <c r="E46" s="42" t="n">
        <v>5346.25</v>
      </c>
      <c r="F46" s="43" t="n">
        <v>0.56</v>
      </c>
      <c r="G46" s="43" t="n">
        <v>6.77</v>
      </c>
      <c r="H46" s="44" t="s">
        <v>295</v>
      </c>
      <c r="I46" s="3"/>
      <c r="J46" s="3"/>
    </row>
    <row r="47" s="26" customFormat="true" ht="15" hidden="false" customHeight="false" outlineLevel="0" collapsed="false">
      <c r="B47" s="223" t="s">
        <v>296</v>
      </c>
      <c r="C47" s="40" t="s">
        <v>297</v>
      </c>
      <c r="D47" s="41" t="n">
        <v>450</v>
      </c>
      <c r="E47" s="42" t="n">
        <v>5347.86</v>
      </c>
      <c r="F47" s="43" t="n">
        <v>0.56</v>
      </c>
      <c r="G47" s="43" t="n">
        <v>6.9398</v>
      </c>
      <c r="H47" s="44" t="s">
        <v>298</v>
      </c>
      <c r="I47" s="3"/>
      <c r="J47" s="3"/>
    </row>
    <row r="48" s="26" customFormat="true" ht="15" hidden="false" customHeight="false" outlineLevel="0" collapsed="false">
      <c r="B48" s="223" t="s">
        <v>299</v>
      </c>
      <c r="C48" s="40" t="s">
        <v>100</v>
      </c>
      <c r="D48" s="41" t="n">
        <v>500</v>
      </c>
      <c r="E48" s="42" t="n">
        <v>5088.83</v>
      </c>
      <c r="F48" s="43" t="n">
        <v>0.53</v>
      </c>
      <c r="G48" s="43" t="n">
        <v>6.84</v>
      </c>
      <c r="H48" s="44" t="s">
        <v>300</v>
      </c>
      <c r="I48" s="3"/>
      <c r="J48" s="3"/>
    </row>
    <row r="49" s="26" customFormat="true" ht="15" hidden="false" customHeight="false" outlineLevel="0" collapsed="false">
      <c r="B49" s="223" t="s">
        <v>301</v>
      </c>
      <c r="C49" s="40" t="s">
        <v>19</v>
      </c>
      <c r="D49" s="41" t="n">
        <v>500</v>
      </c>
      <c r="E49" s="42" t="n">
        <v>4887.84</v>
      </c>
      <c r="F49" s="43" t="n">
        <v>0.51</v>
      </c>
      <c r="G49" s="43" t="n">
        <v>7.015</v>
      </c>
      <c r="H49" s="44" t="s">
        <v>302</v>
      </c>
      <c r="I49" s="3"/>
      <c r="J49" s="3"/>
    </row>
    <row r="50" s="26" customFormat="true" ht="15" hidden="false" customHeight="false" outlineLevel="0" collapsed="false">
      <c r="B50" s="223" t="s">
        <v>303</v>
      </c>
      <c r="C50" s="40" t="s">
        <v>19</v>
      </c>
      <c r="D50" s="41" t="n">
        <v>450</v>
      </c>
      <c r="E50" s="42" t="n">
        <v>4400.4</v>
      </c>
      <c r="F50" s="43" t="n">
        <v>0.46</v>
      </c>
      <c r="G50" s="43" t="n">
        <v>7.015</v>
      </c>
      <c r="H50" s="44" t="s">
        <v>304</v>
      </c>
      <c r="I50" s="3"/>
      <c r="J50" s="3"/>
    </row>
    <row r="51" s="26" customFormat="true" ht="15" hidden="false" customHeight="false" outlineLevel="0" collapsed="false">
      <c r="B51" s="223" t="s">
        <v>305</v>
      </c>
      <c r="C51" s="40" t="s">
        <v>16</v>
      </c>
      <c r="D51" s="41" t="n">
        <v>400</v>
      </c>
      <c r="E51" s="42" t="n">
        <v>4357.68</v>
      </c>
      <c r="F51" s="43" t="n">
        <v>0.45</v>
      </c>
      <c r="G51" s="43" t="n">
        <v>6.235</v>
      </c>
      <c r="H51" s="44" t="s">
        <v>306</v>
      </c>
      <c r="I51" s="3"/>
      <c r="J51" s="3"/>
    </row>
    <row r="52" s="26" customFormat="true" ht="15" hidden="false" customHeight="false" outlineLevel="0" collapsed="false">
      <c r="B52" s="223" t="s">
        <v>307</v>
      </c>
      <c r="C52" s="40" t="s">
        <v>16</v>
      </c>
      <c r="D52" s="41" t="n">
        <v>350</v>
      </c>
      <c r="E52" s="42" t="n">
        <v>3948.99</v>
      </c>
      <c r="F52" s="43" t="n">
        <v>0.41</v>
      </c>
      <c r="G52" s="43" t="n">
        <v>6.8675</v>
      </c>
      <c r="H52" s="44" t="s">
        <v>308</v>
      </c>
      <c r="I52" s="3"/>
      <c r="J52" s="3"/>
    </row>
    <row r="53" s="26" customFormat="true" ht="15" hidden="false" customHeight="false" outlineLevel="0" collapsed="false">
      <c r="B53" s="223" t="s">
        <v>309</v>
      </c>
      <c r="C53" s="40" t="s">
        <v>16</v>
      </c>
      <c r="D53" s="41" t="n">
        <v>350</v>
      </c>
      <c r="E53" s="42" t="n">
        <v>3955.64</v>
      </c>
      <c r="F53" s="43" t="n">
        <v>0.41</v>
      </c>
      <c r="G53" s="43" t="n">
        <v>6.87</v>
      </c>
      <c r="H53" s="44" t="s">
        <v>310</v>
      </c>
      <c r="I53" s="3"/>
      <c r="J53" s="3"/>
    </row>
    <row r="54" s="26" customFormat="true" ht="15" hidden="false" customHeight="false" outlineLevel="0" collapsed="false">
      <c r="B54" s="223" t="s">
        <v>311</v>
      </c>
      <c r="C54" s="40" t="s">
        <v>16</v>
      </c>
      <c r="D54" s="41" t="n">
        <v>300</v>
      </c>
      <c r="E54" s="42" t="n">
        <v>3323.77</v>
      </c>
      <c r="F54" s="43" t="n">
        <v>0.35</v>
      </c>
      <c r="G54" s="43" t="n">
        <v>6.695</v>
      </c>
      <c r="H54" s="44" t="s">
        <v>312</v>
      </c>
      <c r="I54" s="3"/>
      <c r="J54" s="3"/>
    </row>
    <row r="55" s="26" customFormat="true" ht="15" hidden="false" customHeight="false" outlineLevel="0" collapsed="false">
      <c r="B55" s="223" t="s">
        <v>313</v>
      </c>
      <c r="C55" s="40" t="s">
        <v>16</v>
      </c>
      <c r="D55" s="41" t="n">
        <v>270</v>
      </c>
      <c r="E55" s="42" t="n">
        <v>3000.72</v>
      </c>
      <c r="F55" s="43" t="n">
        <v>0.31</v>
      </c>
      <c r="G55" s="43" t="n">
        <v>6.2614</v>
      </c>
      <c r="H55" s="44" t="s">
        <v>314</v>
      </c>
      <c r="I55" s="3"/>
      <c r="J55" s="3"/>
    </row>
    <row r="56" s="26" customFormat="true" ht="15" hidden="false" customHeight="false" outlineLevel="0" collapsed="false">
      <c r="B56" s="223" t="s">
        <v>315</v>
      </c>
      <c r="C56" s="40" t="s">
        <v>100</v>
      </c>
      <c r="D56" s="41" t="n">
        <v>250</v>
      </c>
      <c r="E56" s="42" t="n">
        <v>2749.37</v>
      </c>
      <c r="F56" s="43" t="n">
        <v>0.29</v>
      </c>
      <c r="G56" s="43" t="n">
        <v>6.365</v>
      </c>
      <c r="H56" s="44" t="s">
        <v>316</v>
      </c>
      <c r="I56" s="3"/>
      <c r="J56" s="3"/>
    </row>
    <row r="57" s="26" customFormat="true" ht="15" hidden="false" customHeight="false" outlineLevel="0" collapsed="false">
      <c r="B57" s="223" t="s">
        <v>317</v>
      </c>
      <c r="C57" s="40" t="s">
        <v>16</v>
      </c>
      <c r="D57" s="41" t="n">
        <v>250</v>
      </c>
      <c r="E57" s="42" t="n">
        <v>2769.42</v>
      </c>
      <c r="F57" s="43" t="n">
        <v>0.29</v>
      </c>
      <c r="G57" s="43" t="n">
        <v>6.33</v>
      </c>
      <c r="H57" s="44" t="s">
        <v>318</v>
      </c>
      <c r="I57" s="3"/>
      <c r="J57" s="3"/>
    </row>
    <row r="58" s="26" customFormat="true" ht="15" hidden="false" customHeight="false" outlineLevel="0" collapsed="false">
      <c r="B58" s="223" t="s">
        <v>319</v>
      </c>
      <c r="C58" s="40" t="s">
        <v>51</v>
      </c>
      <c r="D58" s="41" t="n">
        <v>250</v>
      </c>
      <c r="E58" s="42" t="n">
        <v>2802.88</v>
      </c>
      <c r="F58" s="43" t="n">
        <v>0.29</v>
      </c>
      <c r="G58" s="43" t="n">
        <v>6.7527</v>
      </c>
      <c r="H58" s="44" t="s">
        <v>320</v>
      </c>
      <c r="I58" s="3"/>
      <c r="J58" s="3"/>
    </row>
    <row r="59" s="26" customFormat="true" ht="15" hidden="false" customHeight="false" outlineLevel="0" collapsed="false">
      <c r="B59" s="223" t="s">
        <v>321</v>
      </c>
      <c r="C59" s="40" t="s">
        <v>16</v>
      </c>
      <c r="D59" s="41" t="n">
        <v>250</v>
      </c>
      <c r="E59" s="42" t="n">
        <v>2689.44</v>
      </c>
      <c r="F59" s="43" t="n">
        <v>0.28</v>
      </c>
      <c r="G59" s="43" t="n">
        <v>7.2202</v>
      </c>
      <c r="H59" s="44" t="s">
        <v>322</v>
      </c>
      <c r="I59" s="3"/>
      <c r="J59" s="3"/>
    </row>
    <row r="60" s="26" customFormat="true" ht="15" hidden="false" customHeight="false" outlineLevel="0" collapsed="false">
      <c r="B60" s="223" t="s">
        <v>323</v>
      </c>
      <c r="C60" s="40" t="s">
        <v>100</v>
      </c>
      <c r="D60" s="41" t="n">
        <v>200</v>
      </c>
      <c r="E60" s="42" t="n">
        <v>2271.22</v>
      </c>
      <c r="F60" s="43" t="n">
        <v>0.24</v>
      </c>
      <c r="G60" s="43" t="n">
        <v>6.9059</v>
      </c>
      <c r="H60" s="44" t="s">
        <v>324</v>
      </c>
      <c r="I60" s="3"/>
      <c r="J60" s="3"/>
    </row>
    <row r="61" s="26" customFormat="true" ht="15" hidden="false" customHeight="false" outlineLevel="0" collapsed="false">
      <c r="B61" s="223" t="s">
        <v>325</v>
      </c>
      <c r="C61" s="40" t="s">
        <v>16</v>
      </c>
      <c r="D61" s="41" t="n">
        <v>203</v>
      </c>
      <c r="E61" s="42" t="n">
        <v>2248.95</v>
      </c>
      <c r="F61" s="43" t="n">
        <v>0.23</v>
      </c>
      <c r="G61" s="43" t="n">
        <v>6.7307</v>
      </c>
      <c r="H61" s="44" t="s">
        <v>326</v>
      </c>
      <c r="I61" s="3"/>
      <c r="J61" s="3"/>
    </row>
    <row r="62" s="26" customFormat="true" ht="15" hidden="false" customHeight="false" outlineLevel="0" collapsed="false">
      <c r="B62" s="223" t="s">
        <v>327</v>
      </c>
      <c r="C62" s="40" t="s">
        <v>16</v>
      </c>
      <c r="D62" s="41" t="n">
        <v>200</v>
      </c>
      <c r="E62" s="42" t="n">
        <v>2226.64</v>
      </c>
      <c r="F62" s="43" t="n">
        <v>0.23</v>
      </c>
      <c r="G62" s="43" t="n">
        <v>6.875</v>
      </c>
      <c r="H62" s="44" t="s">
        <v>328</v>
      </c>
      <c r="I62" s="3"/>
      <c r="J62" s="3"/>
    </row>
    <row r="63" s="26" customFormat="true" ht="15" hidden="false" customHeight="false" outlineLevel="0" collapsed="false">
      <c r="B63" s="223" t="s">
        <v>329</v>
      </c>
      <c r="C63" s="40" t="s">
        <v>16</v>
      </c>
      <c r="D63" s="41" t="n">
        <v>180</v>
      </c>
      <c r="E63" s="42" t="n">
        <v>2012.72</v>
      </c>
      <c r="F63" s="43" t="n">
        <v>0.21</v>
      </c>
      <c r="G63" s="43" t="n">
        <v>6.2924</v>
      </c>
      <c r="H63" s="44" t="s">
        <v>330</v>
      </c>
      <c r="I63" s="3"/>
      <c r="J63" s="3"/>
    </row>
    <row r="64" s="26" customFormat="true" ht="15" hidden="false" customHeight="false" outlineLevel="0" collapsed="false">
      <c r="B64" s="223" t="s">
        <v>331</v>
      </c>
      <c r="C64" s="40" t="s">
        <v>16</v>
      </c>
      <c r="D64" s="41" t="n">
        <v>150</v>
      </c>
      <c r="E64" s="42" t="n">
        <v>1734.48</v>
      </c>
      <c r="F64" s="43" t="n">
        <v>0.18</v>
      </c>
      <c r="G64" s="43" t="n">
        <v>6.885</v>
      </c>
      <c r="H64" s="44" t="s">
        <v>332</v>
      </c>
      <c r="I64" s="3"/>
      <c r="J64" s="3"/>
    </row>
    <row r="65" s="26" customFormat="true" ht="15" hidden="false" customHeight="false" outlineLevel="0" collapsed="false">
      <c r="B65" s="223" t="s">
        <v>333</v>
      </c>
      <c r="C65" s="40" t="s">
        <v>16</v>
      </c>
      <c r="D65" s="41" t="n">
        <v>500</v>
      </c>
      <c r="E65" s="42" t="n">
        <v>1588.56</v>
      </c>
      <c r="F65" s="43" t="n">
        <v>0.17</v>
      </c>
      <c r="G65" s="43" t="n">
        <v>6.77</v>
      </c>
      <c r="H65" s="44" t="s">
        <v>334</v>
      </c>
      <c r="I65" s="3"/>
      <c r="J65" s="3"/>
    </row>
    <row r="66" s="26" customFormat="true" ht="15" hidden="false" customHeight="false" outlineLevel="0" collapsed="false">
      <c r="B66" s="223" t="s">
        <v>335</v>
      </c>
      <c r="C66" s="40" t="s">
        <v>297</v>
      </c>
      <c r="D66" s="41" t="n">
        <v>150</v>
      </c>
      <c r="E66" s="42" t="n">
        <v>1572.96</v>
      </c>
      <c r="F66" s="43" t="n">
        <v>0.16</v>
      </c>
      <c r="G66" s="43" t="n">
        <v>6.9398</v>
      </c>
      <c r="H66" s="44" t="s">
        <v>336</v>
      </c>
      <c r="I66" s="3"/>
      <c r="J66" s="3"/>
    </row>
    <row r="67" s="26" customFormat="true" ht="15" hidden="false" customHeight="false" outlineLevel="0" collapsed="false">
      <c r="B67" s="223" t="s">
        <v>337</v>
      </c>
      <c r="C67" s="40" t="s">
        <v>16</v>
      </c>
      <c r="D67" s="41" t="n">
        <v>100</v>
      </c>
      <c r="E67" s="42" t="n">
        <v>1145.29</v>
      </c>
      <c r="F67" s="109" t="n">
        <v>0.12</v>
      </c>
      <c r="G67" s="43" t="n">
        <v>6.77</v>
      </c>
      <c r="H67" s="44" t="s">
        <v>338</v>
      </c>
      <c r="I67" s="3"/>
      <c r="J67" s="75"/>
      <c r="K67" s="75"/>
      <c r="L67" s="4"/>
      <c r="M67" s="224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3" t="s">
        <v>339</v>
      </c>
      <c r="C68" s="40" t="s">
        <v>100</v>
      </c>
      <c r="D68" s="41" t="n">
        <v>1000</v>
      </c>
      <c r="E68" s="42" t="n">
        <v>1137.38</v>
      </c>
      <c r="F68" s="109" t="n">
        <v>0.12</v>
      </c>
      <c r="G68" s="43" t="n">
        <v>6.6549</v>
      </c>
      <c r="H68" s="44" t="s">
        <v>340</v>
      </c>
      <c r="I68" s="3"/>
      <c r="J68" s="132"/>
      <c r="K68" s="133"/>
      <c r="L68" s="4"/>
      <c r="M68" s="224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3" t="s">
        <v>341</v>
      </c>
      <c r="C69" s="40" t="s">
        <v>16</v>
      </c>
      <c r="D69" s="41" t="n">
        <v>100</v>
      </c>
      <c r="E69" s="42" t="n">
        <v>1103.92</v>
      </c>
      <c r="F69" s="109" t="n">
        <v>0.11</v>
      </c>
      <c r="G69" s="43" t="n">
        <v>6.8426</v>
      </c>
      <c r="H69" s="44" t="s">
        <v>342</v>
      </c>
      <c r="I69" s="3"/>
      <c r="J69" s="132"/>
      <c r="K69" s="133"/>
      <c r="L69" s="4"/>
      <c r="M69" s="224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3" t="s">
        <v>343</v>
      </c>
      <c r="C70" s="40" t="s">
        <v>16</v>
      </c>
      <c r="D70" s="41" t="n">
        <v>100</v>
      </c>
      <c r="E70" s="42" t="n">
        <v>1103.2</v>
      </c>
      <c r="F70" s="109" t="n">
        <v>0.11</v>
      </c>
      <c r="G70" s="43" t="n">
        <v>6.6815</v>
      </c>
      <c r="H70" s="44" t="s">
        <v>344</v>
      </c>
      <c r="I70" s="3"/>
      <c r="J70" s="132"/>
      <c r="K70" s="133"/>
      <c r="L70" s="4"/>
      <c r="M70" s="224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3" t="s">
        <v>345</v>
      </c>
      <c r="C71" s="40" t="s">
        <v>16</v>
      </c>
      <c r="D71" s="41" t="n">
        <v>79</v>
      </c>
      <c r="E71" s="42" t="n">
        <v>885.22</v>
      </c>
      <c r="F71" s="109" t="n">
        <v>0.09</v>
      </c>
      <c r="G71" s="43" t="n">
        <v>6.95</v>
      </c>
      <c r="H71" s="44" t="s">
        <v>346</v>
      </c>
      <c r="I71" s="3"/>
      <c r="J71" s="132"/>
      <c r="K71" s="133"/>
      <c r="L71" s="4"/>
      <c r="M71" s="224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3" t="s">
        <v>347</v>
      </c>
      <c r="C72" s="40" t="s">
        <v>16</v>
      </c>
      <c r="D72" s="41" t="n">
        <v>70</v>
      </c>
      <c r="E72" s="42" t="n">
        <v>792.67</v>
      </c>
      <c r="F72" s="109" t="n">
        <v>0.08</v>
      </c>
      <c r="G72" s="43" t="n">
        <v>6.95</v>
      </c>
      <c r="H72" s="44" t="s">
        <v>348</v>
      </c>
      <c r="I72" s="3"/>
      <c r="J72" s="225"/>
      <c r="K72" s="226"/>
      <c r="L72" s="4"/>
      <c r="M72" s="224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3" t="s">
        <v>349</v>
      </c>
      <c r="C73" s="40" t="s">
        <v>16</v>
      </c>
      <c r="D73" s="41" t="n">
        <v>50</v>
      </c>
      <c r="E73" s="42" t="n">
        <v>547.89</v>
      </c>
      <c r="F73" s="109" t="n">
        <v>0.06</v>
      </c>
      <c r="G73" s="43" t="n">
        <v>6.7998</v>
      </c>
      <c r="H73" s="44" t="s">
        <v>350</v>
      </c>
      <c r="I73" s="3"/>
      <c r="J73" s="225"/>
      <c r="K73" s="226"/>
      <c r="L73" s="4"/>
      <c r="M73" s="224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3" t="s">
        <v>351</v>
      </c>
      <c r="C74" s="40" t="s">
        <v>16</v>
      </c>
      <c r="D74" s="41" t="n">
        <v>50</v>
      </c>
      <c r="E74" s="42" t="n">
        <v>570.02</v>
      </c>
      <c r="F74" s="109" t="n">
        <v>0.06</v>
      </c>
      <c r="G74" s="43" t="n">
        <v>6.68</v>
      </c>
      <c r="H74" s="44" t="s">
        <v>352</v>
      </c>
      <c r="I74" s="3"/>
      <c r="J74" s="225"/>
      <c r="K74" s="226"/>
      <c r="L74" s="4"/>
      <c r="M74" s="224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23" t="s">
        <v>353</v>
      </c>
      <c r="C75" s="40" t="s">
        <v>16</v>
      </c>
      <c r="D75" s="41" t="n">
        <v>50</v>
      </c>
      <c r="E75" s="42" t="n">
        <v>573.54</v>
      </c>
      <c r="F75" s="109" t="n">
        <v>0.06</v>
      </c>
      <c r="G75" s="43" t="n">
        <v>6.68</v>
      </c>
      <c r="H75" s="44" t="s">
        <v>354</v>
      </c>
      <c r="I75" s="3"/>
      <c r="J75" s="225"/>
      <c r="K75" s="226"/>
      <c r="L75" s="4"/>
      <c r="M75" s="224"/>
      <c r="N75" s="4"/>
      <c r="O75" s="4"/>
      <c r="P75" s="4"/>
      <c r="Q75" s="4"/>
      <c r="R75" s="4"/>
    </row>
    <row r="76" s="26" customFormat="true" ht="15" hidden="false" customHeight="false" outlineLevel="0" collapsed="false">
      <c r="B76" s="223" t="s">
        <v>355</v>
      </c>
      <c r="C76" s="40" t="s">
        <v>16</v>
      </c>
      <c r="D76" s="41" t="n">
        <v>50</v>
      </c>
      <c r="E76" s="42" t="n">
        <v>570.17</v>
      </c>
      <c r="F76" s="109" t="n">
        <v>0.06</v>
      </c>
      <c r="G76" s="43" t="n">
        <v>6.7946</v>
      </c>
      <c r="H76" s="44" t="s">
        <v>356</v>
      </c>
      <c r="I76" s="3"/>
      <c r="J76" s="225"/>
      <c r="K76" s="226"/>
      <c r="L76" s="4"/>
      <c r="M76" s="224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223" t="s">
        <v>357</v>
      </c>
      <c r="C77" s="40" t="s">
        <v>16</v>
      </c>
      <c r="D77" s="41" t="n">
        <v>48</v>
      </c>
      <c r="E77" s="42" t="n">
        <v>523.8</v>
      </c>
      <c r="F77" s="109" t="n">
        <v>0.05</v>
      </c>
      <c r="G77" s="43" t="n">
        <v>6.875</v>
      </c>
      <c r="H77" s="44" t="s">
        <v>358</v>
      </c>
      <c r="I77" s="3"/>
      <c r="J77" s="225"/>
      <c r="K77" s="226"/>
      <c r="L77" s="4"/>
      <c r="M77" s="224"/>
      <c r="N77" s="4"/>
      <c r="O77" s="4"/>
      <c r="P77" s="4"/>
      <c r="Q77" s="4"/>
      <c r="R77" s="4"/>
    </row>
    <row r="78" customFormat="false" ht="15" hidden="false" customHeight="false" outlineLevel="0" collapsed="false">
      <c r="A78" s="26"/>
      <c r="B78" s="35" t="s">
        <v>21</v>
      </c>
      <c r="C78" s="40"/>
      <c r="D78" s="41"/>
      <c r="E78" s="91" t="n">
        <f aca="false">SUM(E10:E77)</f>
        <v>657885.47</v>
      </c>
      <c r="F78" s="49" t="n">
        <f aca="false">SUM(F10:F77)</f>
        <v>68.52</v>
      </c>
      <c r="G78" s="50"/>
      <c r="H78" s="44"/>
      <c r="J78" s="3"/>
      <c r="S78" s="26"/>
    </row>
    <row r="79" customFormat="false" ht="15" hidden="false" customHeight="false" outlineLevel="0" collapsed="false">
      <c r="A79" s="26"/>
      <c r="B79" s="35" t="s">
        <v>22</v>
      </c>
      <c r="C79" s="40"/>
      <c r="D79" s="41"/>
      <c r="E79" s="98"/>
      <c r="F79" s="50"/>
      <c r="G79" s="50"/>
      <c r="H79" s="44"/>
      <c r="J79" s="3"/>
      <c r="S79" s="26"/>
    </row>
    <row r="80" customFormat="false" ht="15" hidden="false" customHeight="false" outlineLevel="0" collapsed="false">
      <c r="A80" s="26"/>
      <c r="B80" s="35" t="s">
        <v>23</v>
      </c>
      <c r="C80" s="40"/>
      <c r="D80" s="41"/>
      <c r="E80" s="98"/>
      <c r="F80" s="50"/>
      <c r="G80" s="50"/>
      <c r="H80" s="44"/>
      <c r="J80" s="3"/>
      <c r="S80" s="26"/>
    </row>
    <row r="81" customFormat="false" ht="15" hidden="false" customHeight="false" outlineLevel="0" collapsed="false">
      <c r="A81" s="26"/>
      <c r="B81" s="40" t="s">
        <v>29</v>
      </c>
      <c r="C81" s="40" t="s">
        <v>25</v>
      </c>
      <c r="D81" s="41" t="n">
        <v>84400000</v>
      </c>
      <c r="E81" s="42" t="n">
        <v>87880.77</v>
      </c>
      <c r="F81" s="43" t="n">
        <v>9.15</v>
      </c>
      <c r="G81" s="43" t="n">
        <v>6.3618</v>
      </c>
      <c r="H81" s="44" t="s">
        <v>30</v>
      </c>
      <c r="J81" s="3"/>
      <c r="S81" s="26"/>
    </row>
    <row r="82" customFormat="false" ht="15" hidden="false" customHeight="false" outlineLevel="0" collapsed="false">
      <c r="A82" s="26"/>
      <c r="B82" s="40" t="s">
        <v>359</v>
      </c>
      <c r="C82" s="40" t="s">
        <v>25</v>
      </c>
      <c r="D82" s="41" t="n">
        <v>82500000</v>
      </c>
      <c r="E82" s="42" t="n">
        <v>85595.92</v>
      </c>
      <c r="F82" s="43" t="n">
        <v>8.92</v>
      </c>
      <c r="G82" s="43" t="n">
        <v>6.2066</v>
      </c>
      <c r="H82" s="44" t="s">
        <v>360</v>
      </c>
      <c r="J82" s="3"/>
      <c r="S82" s="26"/>
    </row>
    <row r="83" customFormat="false" ht="15" hidden="false" customHeight="false" outlineLevel="0" collapsed="false">
      <c r="A83" s="26"/>
      <c r="B83" s="40" t="s">
        <v>27</v>
      </c>
      <c r="C83" s="40" t="s">
        <v>25</v>
      </c>
      <c r="D83" s="41" t="n">
        <v>70000000</v>
      </c>
      <c r="E83" s="42" t="n">
        <v>72993.29</v>
      </c>
      <c r="F83" s="43" t="n">
        <v>7.6</v>
      </c>
      <c r="G83" s="43" t="n">
        <v>6.4967</v>
      </c>
      <c r="H83" s="44" t="s">
        <v>28</v>
      </c>
      <c r="J83" s="3"/>
      <c r="S83" s="26"/>
    </row>
    <row r="84" customFormat="false" ht="15" hidden="false" customHeight="false" outlineLevel="0" collapsed="false">
      <c r="A84" s="26"/>
      <c r="B84" s="40" t="s">
        <v>361</v>
      </c>
      <c r="C84" s="40" t="s">
        <v>25</v>
      </c>
      <c r="D84" s="41" t="n">
        <v>5000000</v>
      </c>
      <c r="E84" s="42" t="n">
        <v>4972.62</v>
      </c>
      <c r="F84" s="43" t="n">
        <v>0.52</v>
      </c>
      <c r="G84" s="43" t="n">
        <v>6.856</v>
      </c>
      <c r="H84" s="44" t="s">
        <v>362</v>
      </c>
      <c r="J84" s="3"/>
      <c r="S84" s="26"/>
    </row>
    <row r="85" customFormat="false" ht="15" hidden="false" customHeight="false" outlineLevel="0" collapsed="false">
      <c r="A85" s="26"/>
      <c r="B85" s="35" t="s">
        <v>21</v>
      </c>
      <c r="C85" s="40"/>
      <c r="D85" s="41"/>
      <c r="E85" s="49" t="n">
        <f aca="false">SUM(E81:E84)</f>
        <v>251442.6</v>
      </c>
      <c r="F85" s="49" t="n">
        <f aca="false">SUM(F81:F84)</f>
        <v>26.19</v>
      </c>
      <c r="G85" s="50"/>
      <c r="H85" s="44"/>
      <c r="J85" s="3"/>
      <c r="S85" s="26"/>
    </row>
    <row r="86" s="26" customFormat="true" ht="15" hidden="false" customHeight="false" outlineLevel="0" collapsed="false">
      <c r="B86" s="35" t="s">
        <v>33</v>
      </c>
      <c r="C86" s="35"/>
      <c r="D86" s="48"/>
      <c r="E86" s="98"/>
      <c r="F86" s="50"/>
      <c r="G86" s="50"/>
      <c r="H86" s="51"/>
      <c r="I86" s="3"/>
      <c r="J86" s="3"/>
    </row>
    <row r="87" s="26" customFormat="true" ht="15" hidden="false" customHeight="false" outlineLevel="0" collapsed="false">
      <c r="B87" s="35" t="s">
        <v>34</v>
      </c>
      <c r="C87" s="40"/>
      <c r="D87" s="41"/>
      <c r="E87" s="42" t="n">
        <v>50586.86</v>
      </c>
      <c r="F87" s="52" t="n">
        <v>5.27</v>
      </c>
      <c r="G87" s="43"/>
      <c r="H87" s="51"/>
      <c r="I87" s="3"/>
      <c r="J87" s="3"/>
    </row>
    <row r="88" s="26" customFormat="true" ht="15" hidden="false" customHeight="false" outlineLevel="0" collapsed="false">
      <c r="B88" s="35" t="s">
        <v>35</v>
      </c>
      <c r="C88" s="40"/>
      <c r="D88" s="41"/>
      <c r="E88" s="42" t="n">
        <v>57.9</v>
      </c>
      <c r="F88" s="52" t="n">
        <v>0.02</v>
      </c>
      <c r="G88" s="43"/>
      <c r="H88" s="51"/>
      <c r="I88" s="227"/>
      <c r="J88" s="3"/>
    </row>
    <row r="89" s="26" customFormat="true" ht="15" hidden="false" customHeight="false" outlineLevel="0" collapsed="false">
      <c r="B89" s="54" t="s">
        <v>36</v>
      </c>
      <c r="C89" s="54"/>
      <c r="D89" s="55"/>
      <c r="E89" s="56" t="n">
        <f aca="false">(+E78++E87+E88)+E85</f>
        <v>959972.83</v>
      </c>
      <c r="F89" s="115" t="n">
        <f aca="false">+F78+F85+F87+F88</f>
        <v>100</v>
      </c>
      <c r="G89" s="228"/>
      <c r="H89" s="229"/>
      <c r="I89" s="3"/>
      <c r="J89" s="3"/>
    </row>
    <row r="90" s="26" customFormat="true" ht="15" hidden="false" customHeight="false" outlineLevel="0" collapsed="false">
      <c r="B90" s="40" t="s">
        <v>197</v>
      </c>
      <c r="C90" s="230"/>
      <c r="D90" s="231"/>
      <c r="E90" s="232"/>
      <c r="F90" s="232"/>
      <c r="G90" s="232"/>
      <c r="H90" s="233"/>
      <c r="I90" s="3"/>
      <c r="J90" s="3"/>
    </row>
    <row r="91" s="3" customFormat="true" ht="15" hidden="false" customHeight="false" outlineLevel="0" collapsed="false">
      <c r="B91" s="171" t="s">
        <v>38</v>
      </c>
      <c r="C91" s="171"/>
      <c r="D91" s="171"/>
      <c r="E91" s="171"/>
      <c r="F91" s="171"/>
      <c r="G91" s="171"/>
      <c r="H91" s="171"/>
    </row>
    <row r="92" s="3" customFormat="true" ht="15" hidden="false" customHeight="false" outlineLevel="0" collapsed="false">
      <c r="B92" s="234" t="s">
        <v>39</v>
      </c>
      <c r="C92" s="174"/>
      <c r="D92" s="174"/>
      <c r="E92" s="174"/>
      <c r="F92" s="174"/>
      <c r="G92" s="174"/>
      <c r="H92" s="235"/>
    </row>
    <row r="93" s="3" customFormat="true" ht="15" hidden="false" customHeight="false" outlineLevel="0" collapsed="false">
      <c r="B93" s="117" t="s">
        <v>40</v>
      </c>
      <c r="C93" s="174"/>
      <c r="D93" s="174"/>
      <c r="E93" s="174"/>
      <c r="F93" s="174"/>
      <c r="G93" s="174"/>
      <c r="H93" s="235"/>
    </row>
    <row r="94" s="3" customFormat="true" ht="15" hidden="false" customHeight="false" outlineLevel="0" collapsed="false">
      <c r="B94" s="174"/>
      <c r="C94" s="174"/>
      <c r="D94" s="174"/>
      <c r="E94" s="174"/>
      <c r="F94" s="174"/>
      <c r="G94" s="174"/>
      <c r="H94" s="174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236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</sheetData>
  <mergeCells count="3">
    <mergeCell ref="B1:H1"/>
    <mergeCell ref="B2:H2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37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26" customFormat="true" ht="15" hidden="false" customHeight="true" outlineLevel="0" collapsed="false">
      <c r="B4" s="138" t="s">
        <v>363</v>
      </c>
      <c r="C4" s="138"/>
      <c r="D4" s="138"/>
      <c r="E4" s="138"/>
      <c r="F4" s="138"/>
      <c r="G4" s="138"/>
      <c r="H4" s="138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364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365</v>
      </c>
      <c r="C8" s="76"/>
      <c r="D8" s="122"/>
      <c r="E8" s="78"/>
      <c r="F8" s="79"/>
      <c r="G8" s="78"/>
      <c r="H8" s="238"/>
      <c r="I8" s="3"/>
    </row>
    <row r="9" s="26" customFormat="true" ht="15" hidden="false" customHeight="false" outlineLevel="0" collapsed="false">
      <c r="B9" s="35" t="s">
        <v>14</v>
      </c>
      <c r="C9" s="76"/>
      <c r="D9" s="122"/>
      <c r="E9" s="78"/>
      <c r="F9" s="79"/>
      <c r="G9" s="78"/>
      <c r="H9" s="238"/>
      <c r="I9" s="3"/>
    </row>
    <row r="10" s="26" customFormat="true" ht="15" hidden="false" customHeight="false" outlineLevel="0" collapsed="false">
      <c r="B10" s="40" t="s">
        <v>366</v>
      </c>
      <c r="C10" s="163" t="s">
        <v>367</v>
      </c>
      <c r="D10" s="41" t="n">
        <v>10240</v>
      </c>
      <c r="E10" s="86" t="n">
        <v>77.45</v>
      </c>
      <c r="F10" s="95" t="n">
        <v>1.98</v>
      </c>
      <c r="G10" s="86"/>
      <c r="H10" s="239" t="s">
        <v>368</v>
      </c>
      <c r="I10" s="110"/>
      <c r="J10" s="75"/>
      <c r="K10" s="75"/>
      <c r="L10" s="240"/>
      <c r="M10" s="240"/>
    </row>
    <row r="11" s="26" customFormat="true" ht="15" hidden="false" customHeight="false" outlineLevel="0" collapsed="false">
      <c r="B11" s="40" t="s">
        <v>369</v>
      </c>
      <c r="C11" s="163" t="s">
        <v>370</v>
      </c>
      <c r="D11" s="41" t="n">
        <v>3730</v>
      </c>
      <c r="E11" s="86" t="n">
        <v>71.96</v>
      </c>
      <c r="F11" s="95" t="n">
        <v>1.84</v>
      </c>
      <c r="G11" s="86"/>
      <c r="H11" s="239" t="s">
        <v>371</v>
      </c>
      <c r="I11" s="110"/>
      <c r="J11" s="75"/>
      <c r="K11" s="75"/>
      <c r="L11" s="240"/>
      <c r="M11" s="240"/>
    </row>
    <row r="12" s="26" customFormat="true" ht="15" hidden="false" customHeight="false" outlineLevel="0" collapsed="false">
      <c r="B12" s="40" t="s">
        <v>372</v>
      </c>
      <c r="C12" s="163" t="s">
        <v>373</v>
      </c>
      <c r="D12" s="41" t="n">
        <v>7900</v>
      </c>
      <c r="E12" s="86" t="n">
        <v>64.78</v>
      </c>
      <c r="F12" s="95" t="n">
        <v>1.66</v>
      </c>
      <c r="G12" s="86"/>
      <c r="H12" s="239" t="s">
        <v>374</v>
      </c>
      <c r="I12" s="110"/>
      <c r="J12" s="75"/>
      <c r="K12" s="75"/>
      <c r="L12" s="240"/>
      <c r="M12" s="240"/>
    </row>
    <row r="13" s="26" customFormat="true" ht="15" hidden="false" customHeight="false" outlineLevel="0" collapsed="false">
      <c r="B13" s="40" t="s">
        <v>375</v>
      </c>
      <c r="C13" s="163" t="s">
        <v>376</v>
      </c>
      <c r="D13" s="41" t="n">
        <v>670</v>
      </c>
      <c r="E13" s="86" t="n">
        <v>52.48</v>
      </c>
      <c r="F13" s="95" t="n">
        <v>1.34</v>
      </c>
      <c r="G13" s="86"/>
      <c r="H13" s="239" t="s">
        <v>377</v>
      </c>
      <c r="I13" s="110"/>
      <c r="J13" s="75"/>
      <c r="K13" s="75"/>
      <c r="L13" s="240"/>
      <c r="M13" s="240"/>
    </row>
    <row r="14" s="26" customFormat="true" ht="15" hidden="false" customHeight="false" outlineLevel="0" collapsed="false">
      <c r="B14" s="40" t="s">
        <v>378</v>
      </c>
      <c r="C14" s="163" t="s">
        <v>379</v>
      </c>
      <c r="D14" s="41" t="n">
        <v>4400</v>
      </c>
      <c r="E14" s="86" t="n">
        <v>50.6</v>
      </c>
      <c r="F14" s="95" t="n">
        <v>1.29</v>
      </c>
      <c r="G14" s="86"/>
      <c r="H14" s="239" t="s">
        <v>380</v>
      </c>
      <c r="I14" s="110"/>
      <c r="J14" s="75"/>
      <c r="K14" s="75"/>
      <c r="L14" s="240"/>
      <c r="M14" s="240"/>
    </row>
    <row r="15" s="26" customFormat="true" ht="15" hidden="false" customHeight="false" outlineLevel="0" collapsed="false">
      <c r="B15" s="40" t="s">
        <v>381</v>
      </c>
      <c r="C15" s="163" t="s">
        <v>373</v>
      </c>
      <c r="D15" s="41" t="n">
        <v>8000</v>
      </c>
      <c r="E15" s="86" t="n">
        <v>40.67</v>
      </c>
      <c r="F15" s="95" t="n">
        <v>1.04</v>
      </c>
      <c r="G15" s="86"/>
      <c r="H15" s="239" t="s">
        <v>382</v>
      </c>
      <c r="I15" s="110"/>
      <c r="J15" s="75"/>
      <c r="K15" s="75"/>
      <c r="L15" s="240"/>
      <c r="M15" s="240"/>
    </row>
    <row r="16" s="26" customFormat="true" ht="15" hidden="false" customHeight="false" outlineLevel="0" collapsed="false">
      <c r="B16" s="40" t="s">
        <v>383</v>
      </c>
      <c r="C16" s="163" t="s">
        <v>379</v>
      </c>
      <c r="D16" s="41" t="n">
        <v>5100</v>
      </c>
      <c r="E16" s="86" t="n">
        <v>38.57</v>
      </c>
      <c r="F16" s="95" t="n">
        <v>0.99</v>
      </c>
      <c r="G16" s="86"/>
      <c r="H16" s="239" t="s">
        <v>384</v>
      </c>
      <c r="I16" s="110"/>
      <c r="J16" s="75"/>
      <c r="K16" s="75"/>
      <c r="L16" s="240"/>
      <c r="M16" s="240"/>
    </row>
    <row r="17" s="26" customFormat="true" ht="15" hidden="false" customHeight="false" outlineLevel="0" collapsed="false">
      <c r="B17" s="40" t="s">
        <v>385</v>
      </c>
      <c r="C17" s="163" t="s">
        <v>373</v>
      </c>
      <c r="D17" s="41" t="n">
        <v>2080</v>
      </c>
      <c r="E17" s="86" t="n">
        <v>32.14</v>
      </c>
      <c r="F17" s="95" t="n">
        <v>0.82</v>
      </c>
      <c r="G17" s="86"/>
      <c r="H17" s="239" t="s">
        <v>386</v>
      </c>
      <c r="I17" s="110"/>
      <c r="J17" s="75"/>
      <c r="K17" s="75"/>
      <c r="L17" s="240"/>
      <c r="M17" s="240"/>
    </row>
    <row r="18" s="26" customFormat="true" ht="15" hidden="false" customHeight="false" outlineLevel="0" collapsed="false">
      <c r="B18" s="40" t="s">
        <v>387</v>
      </c>
      <c r="C18" s="163" t="s">
        <v>388</v>
      </c>
      <c r="D18" s="41" t="n">
        <v>170</v>
      </c>
      <c r="E18" s="86" t="n">
        <v>30.96</v>
      </c>
      <c r="F18" s="95" t="n">
        <v>0.79</v>
      </c>
      <c r="G18" s="86"/>
      <c r="H18" s="239" t="s">
        <v>389</v>
      </c>
      <c r="I18" s="110"/>
      <c r="J18" s="75"/>
      <c r="K18" s="75"/>
      <c r="L18" s="240"/>
      <c r="M18" s="240"/>
    </row>
    <row r="19" s="26" customFormat="true" ht="15" hidden="false" customHeight="false" outlineLevel="0" collapsed="false">
      <c r="B19" s="40" t="s">
        <v>390</v>
      </c>
      <c r="C19" s="163" t="s">
        <v>391</v>
      </c>
      <c r="D19" s="41" t="n">
        <v>6200</v>
      </c>
      <c r="E19" s="86" t="n">
        <v>29.63</v>
      </c>
      <c r="F19" s="95" t="n">
        <v>0.76</v>
      </c>
      <c r="G19" s="86"/>
      <c r="H19" s="239" t="s">
        <v>392</v>
      </c>
      <c r="I19" s="110"/>
      <c r="J19" s="75"/>
      <c r="K19" s="75"/>
      <c r="L19" s="240"/>
      <c r="M19" s="240"/>
    </row>
    <row r="20" s="26" customFormat="true" ht="15" hidden="false" customHeight="false" outlineLevel="0" collapsed="false">
      <c r="B20" s="40" t="s">
        <v>393</v>
      </c>
      <c r="C20" s="163" t="s">
        <v>394</v>
      </c>
      <c r="D20" s="41" t="n">
        <v>1160</v>
      </c>
      <c r="E20" s="86" t="n">
        <v>29.49</v>
      </c>
      <c r="F20" s="95" t="n">
        <v>0.75</v>
      </c>
      <c r="G20" s="86"/>
      <c r="H20" s="239" t="s">
        <v>395</v>
      </c>
      <c r="I20" s="110"/>
      <c r="J20" s="75"/>
      <c r="K20" s="75"/>
      <c r="L20" s="240"/>
      <c r="M20" s="240"/>
    </row>
    <row r="21" s="26" customFormat="true" ht="15" hidden="false" customHeight="false" outlineLevel="0" collapsed="false">
      <c r="B21" s="40" t="s">
        <v>396</v>
      </c>
      <c r="C21" s="163" t="s">
        <v>397</v>
      </c>
      <c r="D21" s="41" t="n">
        <v>6450</v>
      </c>
      <c r="E21" s="86" t="n">
        <v>29.14</v>
      </c>
      <c r="F21" s="95" t="n">
        <v>0.75</v>
      </c>
      <c r="G21" s="86"/>
      <c r="H21" s="239" t="s">
        <v>398</v>
      </c>
      <c r="I21" s="110"/>
      <c r="J21" s="75"/>
      <c r="K21" s="75"/>
      <c r="L21" s="240"/>
      <c r="M21" s="240"/>
    </row>
    <row r="22" s="26" customFormat="true" ht="15" hidden="false" customHeight="false" outlineLevel="0" collapsed="false">
      <c r="B22" s="40" t="s">
        <v>399</v>
      </c>
      <c r="C22" s="163" t="s">
        <v>391</v>
      </c>
      <c r="D22" s="41" t="n">
        <v>3100</v>
      </c>
      <c r="E22" s="86" t="n">
        <v>28.32</v>
      </c>
      <c r="F22" s="95" t="n">
        <v>0.72</v>
      </c>
      <c r="G22" s="86"/>
      <c r="H22" s="239" t="s">
        <v>400</v>
      </c>
      <c r="I22" s="110"/>
      <c r="J22" s="75"/>
      <c r="K22" s="75"/>
      <c r="L22" s="240"/>
      <c r="M22" s="240"/>
    </row>
    <row r="23" s="26" customFormat="true" ht="15" hidden="false" customHeight="false" outlineLevel="0" collapsed="false">
      <c r="B23" s="40" t="s">
        <v>401</v>
      </c>
      <c r="C23" s="163" t="s">
        <v>402</v>
      </c>
      <c r="D23" s="41" t="n">
        <v>320</v>
      </c>
      <c r="E23" s="86" t="n">
        <v>24.51</v>
      </c>
      <c r="F23" s="95" t="n">
        <v>0.63</v>
      </c>
      <c r="G23" s="86"/>
      <c r="H23" s="239" t="s">
        <v>403</v>
      </c>
      <c r="I23" s="110"/>
      <c r="J23" s="75"/>
      <c r="K23" s="75"/>
      <c r="L23" s="240"/>
      <c r="M23" s="240"/>
    </row>
    <row r="24" s="26" customFormat="true" ht="15" hidden="false" customHeight="false" outlineLevel="0" collapsed="false">
      <c r="B24" s="40" t="s">
        <v>404</v>
      </c>
      <c r="C24" s="163" t="s">
        <v>405</v>
      </c>
      <c r="D24" s="41" t="n">
        <v>2420</v>
      </c>
      <c r="E24" s="86" t="n">
        <v>22.68</v>
      </c>
      <c r="F24" s="95" t="n">
        <v>0.58</v>
      </c>
      <c r="G24" s="86"/>
      <c r="H24" s="239" t="s">
        <v>406</v>
      </c>
      <c r="I24" s="110"/>
      <c r="J24" s="75"/>
      <c r="K24" s="75"/>
      <c r="L24" s="240"/>
      <c r="M24" s="240"/>
    </row>
    <row r="25" s="26" customFormat="true" ht="15" hidden="false" customHeight="false" outlineLevel="0" collapsed="false">
      <c r="B25" s="40" t="s">
        <v>407</v>
      </c>
      <c r="C25" s="163" t="s">
        <v>370</v>
      </c>
      <c r="D25" s="41" t="n">
        <v>793</v>
      </c>
      <c r="E25" s="86" t="n">
        <v>22.61</v>
      </c>
      <c r="F25" s="95" t="n">
        <v>0.58</v>
      </c>
      <c r="G25" s="86"/>
      <c r="H25" s="239" t="s">
        <v>408</v>
      </c>
      <c r="I25" s="110"/>
      <c r="J25" s="75"/>
      <c r="K25" s="75"/>
      <c r="L25" s="240"/>
      <c r="M25" s="240"/>
    </row>
    <row r="26" s="26" customFormat="true" ht="15" hidden="false" customHeight="false" outlineLevel="0" collapsed="false">
      <c r="B26" s="40" t="s">
        <v>409</v>
      </c>
      <c r="C26" s="163" t="s">
        <v>370</v>
      </c>
      <c r="D26" s="41" t="n">
        <v>560</v>
      </c>
      <c r="E26" s="86" t="n">
        <v>22.22</v>
      </c>
      <c r="F26" s="95" t="n">
        <v>0.57</v>
      </c>
      <c r="G26" s="86"/>
      <c r="H26" s="239" t="s">
        <v>410</v>
      </c>
      <c r="I26" s="110"/>
      <c r="J26" s="75"/>
      <c r="K26" s="75"/>
      <c r="L26" s="240"/>
      <c r="M26" s="240"/>
    </row>
    <row r="27" s="26" customFormat="true" ht="15" hidden="false" customHeight="false" outlineLevel="0" collapsed="false">
      <c r="B27" s="40" t="s">
        <v>411</v>
      </c>
      <c r="C27" s="163" t="s">
        <v>405</v>
      </c>
      <c r="D27" s="41" t="n">
        <v>1770</v>
      </c>
      <c r="E27" s="86" t="n">
        <v>21.48</v>
      </c>
      <c r="F27" s="95" t="n">
        <v>0.55</v>
      </c>
      <c r="G27" s="86"/>
      <c r="H27" s="239" t="s">
        <v>412</v>
      </c>
      <c r="I27" s="110"/>
      <c r="J27" s="75"/>
      <c r="K27" s="75"/>
      <c r="L27" s="240"/>
      <c r="M27" s="240"/>
    </row>
    <row r="28" s="26" customFormat="true" ht="15" hidden="false" customHeight="false" outlineLevel="0" collapsed="false">
      <c r="B28" s="40" t="s">
        <v>413</v>
      </c>
      <c r="C28" s="163" t="s">
        <v>397</v>
      </c>
      <c r="D28" s="41" t="n">
        <v>800</v>
      </c>
      <c r="E28" s="86" t="n">
        <v>20.74</v>
      </c>
      <c r="F28" s="95" t="n">
        <v>0.53</v>
      </c>
      <c r="G28" s="86"/>
      <c r="H28" s="239" t="s">
        <v>414</v>
      </c>
      <c r="I28" s="110"/>
      <c r="J28" s="75"/>
      <c r="K28" s="75"/>
      <c r="L28" s="240"/>
      <c r="M28" s="240"/>
    </row>
    <row r="29" s="26" customFormat="true" ht="15" hidden="false" customHeight="false" outlineLevel="0" collapsed="false">
      <c r="B29" s="40" t="s">
        <v>415</v>
      </c>
      <c r="C29" s="163" t="s">
        <v>416</v>
      </c>
      <c r="D29" s="41" t="n">
        <v>6400</v>
      </c>
      <c r="E29" s="86" t="n">
        <v>20.64</v>
      </c>
      <c r="F29" s="95" t="n">
        <v>0.53</v>
      </c>
      <c r="G29" s="86"/>
      <c r="H29" s="239" t="s">
        <v>417</v>
      </c>
      <c r="I29" s="110"/>
      <c r="J29" s="75"/>
      <c r="K29" s="75"/>
      <c r="L29" s="240"/>
      <c r="M29" s="240"/>
    </row>
    <row r="30" s="26" customFormat="true" ht="15" hidden="false" customHeight="false" outlineLevel="0" collapsed="false">
      <c r="B30" s="40" t="s">
        <v>418</v>
      </c>
      <c r="C30" s="163" t="s">
        <v>370</v>
      </c>
      <c r="D30" s="41" t="n">
        <v>1500</v>
      </c>
      <c r="E30" s="86" t="n">
        <v>19.88</v>
      </c>
      <c r="F30" s="95" t="n">
        <v>0.51</v>
      </c>
      <c r="G30" s="86"/>
      <c r="H30" s="239" t="s">
        <v>419</v>
      </c>
      <c r="I30" s="110"/>
      <c r="J30" s="75"/>
      <c r="K30" s="75"/>
      <c r="L30" s="240"/>
      <c r="M30" s="240"/>
    </row>
    <row r="31" s="26" customFormat="true" ht="15" hidden="false" customHeight="false" outlineLevel="0" collapsed="false">
      <c r="B31" s="40" t="s">
        <v>420</v>
      </c>
      <c r="C31" s="163" t="s">
        <v>421</v>
      </c>
      <c r="D31" s="41" t="n">
        <v>767</v>
      </c>
      <c r="E31" s="86" t="n">
        <v>19.47</v>
      </c>
      <c r="F31" s="95" t="n">
        <v>0.5</v>
      </c>
      <c r="G31" s="86"/>
      <c r="H31" s="239" t="s">
        <v>422</v>
      </c>
      <c r="I31" s="110"/>
      <c r="J31" s="75"/>
      <c r="K31" s="75"/>
      <c r="L31" s="240"/>
      <c r="M31" s="240"/>
    </row>
    <row r="32" s="26" customFormat="true" ht="15" hidden="false" customHeight="false" outlineLevel="0" collapsed="false">
      <c r="B32" s="40" t="s">
        <v>423</v>
      </c>
      <c r="C32" s="163" t="s">
        <v>424</v>
      </c>
      <c r="D32" s="41" t="n">
        <v>3520</v>
      </c>
      <c r="E32" s="86" t="n">
        <v>17.82</v>
      </c>
      <c r="F32" s="95" t="n">
        <v>0.46</v>
      </c>
      <c r="G32" s="86"/>
      <c r="H32" s="239" t="s">
        <v>425</v>
      </c>
      <c r="I32" s="110"/>
      <c r="J32" s="75"/>
      <c r="K32" s="75"/>
      <c r="L32" s="240"/>
      <c r="M32" s="240"/>
    </row>
    <row r="33" s="26" customFormat="true" ht="15" hidden="false" customHeight="false" outlineLevel="0" collapsed="false">
      <c r="B33" s="40" t="s">
        <v>426</v>
      </c>
      <c r="C33" s="163" t="s">
        <v>427</v>
      </c>
      <c r="D33" s="41" t="n">
        <v>600</v>
      </c>
      <c r="E33" s="86" t="n">
        <v>17.67</v>
      </c>
      <c r="F33" s="95" t="n">
        <v>0.45</v>
      </c>
      <c r="G33" s="86"/>
      <c r="H33" s="239" t="s">
        <v>428</v>
      </c>
      <c r="I33" s="110"/>
      <c r="J33" s="75"/>
      <c r="K33" s="75"/>
      <c r="L33" s="240"/>
      <c r="M33" s="240"/>
    </row>
    <row r="34" s="26" customFormat="true" ht="15" hidden="false" customHeight="false" outlineLevel="0" collapsed="false">
      <c r="B34" s="40" t="s">
        <v>429</v>
      </c>
      <c r="C34" s="163" t="s">
        <v>379</v>
      </c>
      <c r="D34" s="41" t="n">
        <v>1320</v>
      </c>
      <c r="E34" s="86" t="n">
        <v>17.73</v>
      </c>
      <c r="F34" s="95" t="n">
        <v>0.45</v>
      </c>
      <c r="G34" s="86"/>
      <c r="H34" s="239" t="s">
        <v>430</v>
      </c>
      <c r="I34" s="110"/>
      <c r="J34" s="75"/>
      <c r="K34" s="75"/>
      <c r="L34" s="240"/>
      <c r="M34" s="240"/>
    </row>
    <row r="35" s="26" customFormat="true" ht="15" hidden="false" customHeight="false" outlineLevel="0" collapsed="false">
      <c r="B35" s="40" t="s">
        <v>431</v>
      </c>
      <c r="C35" s="163" t="s">
        <v>394</v>
      </c>
      <c r="D35" s="41" t="n">
        <v>400</v>
      </c>
      <c r="E35" s="86" t="n">
        <v>16.8</v>
      </c>
      <c r="F35" s="95" t="n">
        <v>0.43</v>
      </c>
      <c r="G35" s="86"/>
      <c r="H35" s="239" t="s">
        <v>432</v>
      </c>
      <c r="I35" s="110"/>
      <c r="J35" s="75"/>
      <c r="K35" s="75"/>
      <c r="L35" s="240"/>
      <c r="M35" s="240"/>
    </row>
    <row r="36" s="26" customFormat="true" ht="15" hidden="false" customHeight="false" outlineLevel="0" collapsed="false">
      <c r="B36" s="40" t="s">
        <v>433</v>
      </c>
      <c r="C36" s="163" t="s">
        <v>434</v>
      </c>
      <c r="D36" s="41" t="n">
        <v>430</v>
      </c>
      <c r="E36" s="86" t="n">
        <v>16.01</v>
      </c>
      <c r="F36" s="95" t="n">
        <v>0.41</v>
      </c>
      <c r="G36" s="86"/>
      <c r="H36" s="239" t="s">
        <v>435</v>
      </c>
      <c r="I36" s="110"/>
      <c r="J36" s="75"/>
      <c r="K36" s="75"/>
      <c r="L36" s="240"/>
      <c r="M36" s="240"/>
    </row>
    <row r="37" s="26" customFormat="true" ht="15" hidden="false" customHeight="false" outlineLevel="0" collapsed="false">
      <c r="B37" s="40" t="s">
        <v>436</v>
      </c>
      <c r="C37" s="163" t="s">
        <v>434</v>
      </c>
      <c r="D37" s="41" t="n">
        <v>1864</v>
      </c>
      <c r="E37" s="86" t="n">
        <v>16.03</v>
      </c>
      <c r="F37" s="95" t="n">
        <v>0.41</v>
      </c>
      <c r="G37" s="86"/>
      <c r="H37" s="239" t="s">
        <v>437</v>
      </c>
      <c r="I37" s="110"/>
      <c r="J37" s="75"/>
      <c r="K37" s="75"/>
      <c r="L37" s="240"/>
      <c r="M37" s="240"/>
    </row>
    <row r="38" s="26" customFormat="true" ht="15" hidden="false" customHeight="false" outlineLevel="0" collapsed="false">
      <c r="B38" s="40" t="s">
        <v>438</v>
      </c>
      <c r="C38" s="163" t="s">
        <v>439</v>
      </c>
      <c r="D38" s="41" t="n">
        <v>3300</v>
      </c>
      <c r="E38" s="86" t="n">
        <v>16.04</v>
      </c>
      <c r="F38" s="95" t="n">
        <v>0.41</v>
      </c>
      <c r="G38" s="86"/>
      <c r="H38" s="239" t="s">
        <v>440</v>
      </c>
      <c r="I38" s="110"/>
      <c r="J38" s="75"/>
      <c r="K38" s="75"/>
      <c r="L38" s="240"/>
      <c r="M38" s="240"/>
    </row>
    <row r="39" s="26" customFormat="true" ht="15" hidden="false" customHeight="false" outlineLevel="0" collapsed="false">
      <c r="B39" s="40" t="s">
        <v>441</v>
      </c>
      <c r="C39" s="163" t="s">
        <v>391</v>
      </c>
      <c r="D39" s="41" t="n">
        <v>800</v>
      </c>
      <c r="E39" s="86" t="n">
        <v>15.71</v>
      </c>
      <c r="F39" s="95" t="n">
        <v>0.4</v>
      </c>
      <c r="G39" s="86"/>
      <c r="H39" s="239" t="s">
        <v>442</v>
      </c>
      <c r="I39" s="110"/>
      <c r="J39" s="75"/>
      <c r="K39" s="75"/>
      <c r="L39" s="240"/>
      <c r="M39" s="240"/>
    </row>
    <row r="40" s="26" customFormat="true" ht="15" hidden="false" customHeight="false" outlineLevel="0" collapsed="false">
      <c r="B40" s="40" t="s">
        <v>443</v>
      </c>
      <c r="C40" s="163" t="s">
        <v>444</v>
      </c>
      <c r="D40" s="41" t="n">
        <v>7333</v>
      </c>
      <c r="E40" s="86" t="n">
        <v>15.45</v>
      </c>
      <c r="F40" s="95" t="n">
        <v>0.4</v>
      </c>
      <c r="G40" s="86"/>
      <c r="H40" s="239" t="s">
        <v>445</v>
      </c>
      <c r="I40" s="110"/>
      <c r="J40" s="75"/>
      <c r="K40" s="75"/>
      <c r="L40" s="240"/>
      <c r="M40" s="240"/>
    </row>
    <row r="41" s="26" customFormat="true" ht="15" hidden="false" customHeight="false" outlineLevel="0" collapsed="false">
      <c r="B41" s="40" t="s">
        <v>446</v>
      </c>
      <c r="C41" s="163" t="s">
        <v>427</v>
      </c>
      <c r="D41" s="41" t="n">
        <v>1400</v>
      </c>
      <c r="E41" s="86" t="n">
        <v>15.11</v>
      </c>
      <c r="F41" s="95" t="n">
        <v>0.39</v>
      </c>
      <c r="G41" s="86"/>
      <c r="H41" s="239" t="s">
        <v>447</v>
      </c>
      <c r="I41" s="110"/>
      <c r="J41" s="75"/>
      <c r="K41" s="75"/>
      <c r="L41" s="240"/>
      <c r="M41" s="240"/>
    </row>
    <row r="42" s="26" customFormat="true" ht="15" hidden="false" customHeight="false" outlineLevel="0" collapsed="false">
      <c r="B42" s="40" t="s">
        <v>448</v>
      </c>
      <c r="C42" s="163" t="s">
        <v>376</v>
      </c>
      <c r="D42" s="41" t="n">
        <v>1800</v>
      </c>
      <c r="E42" s="86" t="n">
        <v>10.55</v>
      </c>
      <c r="F42" s="95" t="n">
        <v>0.27</v>
      </c>
      <c r="G42" s="86"/>
      <c r="H42" s="239" t="s">
        <v>449</v>
      </c>
      <c r="I42" s="110"/>
      <c r="J42" s="75"/>
      <c r="K42" s="75"/>
      <c r="L42" s="240"/>
      <c r="M42" s="240"/>
    </row>
    <row r="43" s="26" customFormat="true" ht="15" hidden="false" customHeight="false" outlineLevel="0" collapsed="false">
      <c r="B43" s="40" t="s">
        <v>450</v>
      </c>
      <c r="C43" s="163" t="s">
        <v>370</v>
      </c>
      <c r="D43" s="41" t="n">
        <v>220</v>
      </c>
      <c r="E43" s="86" t="n">
        <v>10.01</v>
      </c>
      <c r="F43" s="95" t="n">
        <v>0.26</v>
      </c>
      <c r="G43" s="86"/>
      <c r="H43" s="239" t="s">
        <v>451</v>
      </c>
      <c r="I43" s="110"/>
      <c r="J43" s="75"/>
      <c r="K43" s="75"/>
      <c r="L43" s="240"/>
      <c r="M43" s="240"/>
    </row>
    <row r="44" s="26" customFormat="true" ht="15" hidden="false" customHeight="false" outlineLevel="0" collapsed="false">
      <c r="B44" s="40" t="s">
        <v>452</v>
      </c>
      <c r="C44" s="163" t="s">
        <v>370</v>
      </c>
      <c r="D44" s="41" t="n">
        <v>170</v>
      </c>
      <c r="E44" s="86" t="n">
        <v>9.67</v>
      </c>
      <c r="F44" s="95" t="n">
        <v>0.25</v>
      </c>
      <c r="G44" s="86"/>
      <c r="H44" s="239" t="s">
        <v>453</v>
      </c>
      <c r="I44" s="110"/>
      <c r="J44" s="75"/>
      <c r="K44" s="75"/>
      <c r="L44" s="240"/>
      <c r="M44" s="240"/>
    </row>
    <row r="45" s="26" customFormat="true" ht="15" hidden="false" customHeight="false" outlineLevel="0" collapsed="false">
      <c r="B45" s="40" t="s">
        <v>454</v>
      </c>
      <c r="C45" s="163" t="s">
        <v>376</v>
      </c>
      <c r="D45" s="41" t="n">
        <v>200</v>
      </c>
      <c r="E45" s="86" t="n">
        <v>5.42</v>
      </c>
      <c r="F45" s="95" t="n">
        <v>0.14</v>
      </c>
      <c r="G45" s="86"/>
      <c r="H45" s="239" t="s">
        <v>455</v>
      </c>
      <c r="I45" s="110"/>
      <c r="J45" s="75"/>
      <c r="K45" s="75"/>
      <c r="L45" s="240"/>
      <c r="M45" s="240"/>
    </row>
    <row r="46" customFormat="false" ht="15" hidden="false" customHeight="false" outlineLevel="0" collapsed="false">
      <c r="B46" s="35" t="s">
        <v>21</v>
      </c>
      <c r="C46" s="35"/>
      <c r="D46" s="48"/>
      <c r="E46" s="91" t="n">
        <f aca="false">SUM(E10:E45)</f>
        <v>970.44</v>
      </c>
      <c r="F46" s="91" t="n">
        <f aca="false">SUM(F10:F45)</f>
        <v>24.84</v>
      </c>
      <c r="G46" s="98"/>
      <c r="H46" s="238"/>
      <c r="I46" s="110"/>
      <c r="J46" s="3"/>
      <c r="L46" s="240"/>
      <c r="M46" s="240"/>
    </row>
    <row r="47" customFormat="false" ht="15" hidden="false" customHeight="false" outlineLevel="0" collapsed="false">
      <c r="B47" s="35" t="s">
        <v>456</v>
      </c>
      <c r="C47" s="35"/>
      <c r="D47" s="48"/>
      <c r="E47" s="98"/>
      <c r="F47" s="50"/>
      <c r="G47" s="98"/>
      <c r="H47" s="238"/>
      <c r="J47" s="3"/>
      <c r="L47" s="240"/>
      <c r="M47" s="240"/>
    </row>
    <row r="48" customFormat="false" ht="15" hidden="false" customHeight="false" outlineLevel="0" collapsed="false">
      <c r="B48" s="35" t="s">
        <v>14</v>
      </c>
      <c r="C48" s="35"/>
      <c r="D48" s="48"/>
      <c r="E48" s="98"/>
      <c r="F48" s="50"/>
      <c r="G48" s="98"/>
      <c r="H48" s="238"/>
      <c r="J48" s="3"/>
      <c r="L48" s="240"/>
      <c r="M48" s="240"/>
    </row>
    <row r="49" customFormat="false" ht="15" hidden="false" customHeight="false" outlineLevel="0" collapsed="false">
      <c r="B49" s="40" t="s">
        <v>415</v>
      </c>
      <c r="C49" s="40" t="s">
        <v>416</v>
      </c>
      <c r="D49" s="41" t="n">
        <v>11550</v>
      </c>
      <c r="E49" s="42" t="n">
        <v>0.24</v>
      </c>
      <c r="F49" s="51" t="n">
        <v>0.01</v>
      </c>
      <c r="G49" s="241"/>
      <c r="H49" s="239" t="s">
        <v>457</v>
      </c>
      <c r="J49" s="3"/>
      <c r="L49" s="240"/>
      <c r="M49" s="240"/>
    </row>
    <row r="50" s="26" customFormat="true" ht="15" hidden="false" customHeight="false" outlineLevel="0" collapsed="false">
      <c r="B50" s="35" t="s">
        <v>21</v>
      </c>
      <c r="C50" s="35"/>
      <c r="D50" s="48"/>
      <c r="E50" s="91" t="n">
        <f aca="false">SUM(E49)</f>
        <v>0.24</v>
      </c>
      <c r="F50" s="49" t="n">
        <f aca="false">SUM(F49)</f>
        <v>0.01</v>
      </c>
      <c r="G50" s="98"/>
      <c r="H50" s="238"/>
      <c r="I50" s="3"/>
      <c r="J50" s="3"/>
      <c r="L50" s="240"/>
      <c r="M50" s="240"/>
    </row>
    <row r="51" s="26" customFormat="true" ht="15" hidden="false" customHeight="false" outlineLevel="0" collapsed="false">
      <c r="B51" s="35" t="s">
        <v>12</v>
      </c>
      <c r="C51" s="40"/>
      <c r="D51" s="41"/>
      <c r="E51" s="42"/>
      <c r="F51" s="43"/>
      <c r="G51" s="42"/>
      <c r="H51" s="238"/>
      <c r="I51" s="3"/>
      <c r="J51" s="3"/>
      <c r="L51" s="240"/>
      <c r="M51" s="240"/>
    </row>
    <row r="52" s="26" customFormat="true" ht="15" hidden="false" customHeight="false" outlineLevel="0" collapsed="false">
      <c r="B52" s="35" t="s">
        <v>13</v>
      </c>
      <c r="C52" s="40"/>
      <c r="D52" s="41"/>
      <c r="E52" s="42"/>
      <c r="F52" s="43"/>
      <c r="G52" s="42"/>
      <c r="H52" s="238"/>
      <c r="I52" s="3"/>
      <c r="J52" s="3"/>
      <c r="L52" s="240"/>
      <c r="M52" s="240"/>
    </row>
    <row r="53" s="26" customFormat="true" ht="15" hidden="false" customHeight="false" outlineLevel="0" collapsed="false">
      <c r="B53" s="35" t="s">
        <v>14</v>
      </c>
      <c r="C53" s="40"/>
      <c r="D53" s="41"/>
      <c r="E53" s="42"/>
      <c r="F53" s="43"/>
      <c r="G53" s="42"/>
      <c r="H53" s="238"/>
      <c r="I53" s="3"/>
      <c r="J53" s="3"/>
      <c r="L53" s="240"/>
      <c r="M53" s="240"/>
    </row>
    <row r="54" s="26" customFormat="true" ht="15" hidden="false" customHeight="false" outlineLevel="0" collapsed="false">
      <c r="B54" s="40" t="s">
        <v>104</v>
      </c>
      <c r="C54" s="40" t="s">
        <v>16</v>
      </c>
      <c r="D54" s="41" t="n">
        <v>20</v>
      </c>
      <c r="E54" s="42" t="n">
        <v>223.84</v>
      </c>
      <c r="F54" s="43" t="n">
        <v>5.72</v>
      </c>
      <c r="G54" s="42" t="n">
        <v>4.7</v>
      </c>
      <c r="H54" s="239" t="s">
        <v>105</v>
      </c>
      <c r="I54" s="110"/>
      <c r="J54" s="3"/>
      <c r="K54" s="4"/>
      <c r="L54" s="240"/>
      <c r="M54" s="240"/>
      <c r="N54" s="4"/>
      <c r="O54" s="4"/>
      <c r="P54" s="4"/>
      <c r="Q54" s="4"/>
      <c r="R54" s="4"/>
    </row>
    <row r="55" s="26" customFormat="true" ht="15" hidden="false" customHeight="false" outlineLevel="0" collapsed="false">
      <c r="B55" s="40" t="s">
        <v>458</v>
      </c>
      <c r="C55" s="40" t="s">
        <v>16</v>
      </c>
      <c r="D55" s="41" t="n">
        <v>15</v>
      </c>
      <c r="E55" s="42" t="n">
        <v>161.29</v>
      </c>
      <c r="F55" s="43" t="n">
        <v>4.12</v>
      </c>
      <c r="G55" s="42" t="n">
        <v>3.5751</v>
      </c>
      <c r="H55" s="239" t="s">
        <v>459</v>
      </c>
      <c r="I55" s="110"/>
      <c r="J55" s="3"/>
      <c r="K55" s="4"/>
      <c r="L55" s="240"/>
      <c r="M55" s="240"/>
      <c r="N55" s="4"/>
      <c r="O55" s="4"/>
      <c r="P55" s="4"/>
      <c r="Q55" s="4"/>
      <c r="R55" s="4"/>
    </row>
    <row r="56" s="26" customFormat="true" ht="15" hidden="false" customHeight="false" outlineLevel="0" collapsed="false">
      <c r="B56" s="35" t="s">
        <v>21</v>
      </c>
      <c r="C56" s="35"/>
      <c r="D56" s="48"/>
      <c r="E56" s="91" t="n">
        <f aca="false">SUM(E54:E55)</f>
        <v>385.13</v>
      </c>
      <c r="F56" s="91" t="n">
        <f aca="false">SUM(F54:F55)</f>
        <v>9.84</v>
      </c>
      <c r="G56" s="98"/>
      <c r="H56" s="238"/>
      <c r="I56" s="3"/>
      <c r="J56" s="3"/>
      <c r="K56" s="4"/>
      <c r="M56" s="240"/>
      <c r="N56" s="4"/>
      <c r="O56" s="4"/>
      <c r="P56" s="4"/>
      <c r="Q56" s="4"/>
      <c r="R56" s="4"/>
    </row>
    <row r="57" s="26" customFormat="true" ht="15" hidden="false" customHeight="true" outlineLevel="0" collapsed="false">
      <c r="B57" s="35" t="s">
        <v>22</v>
      </c>
      <c r="C57" s="35"/>
      <c r="D57" s="48"/>
      <c r="E57" s="98"/>
      <c r="F57" s="50"/>
      <c r="G57" s="98"/>
      <c r="H57" s="238"/>
      <c r="I57" s="3"/>
      <c r="J57" s="3"/>
      <c r="M57" s="240"/>
    </row>
    <row r="58" s="26" customFormat="true" ht="15" hidden="false" customHeight="true" outlineLevel="0" collapsed="false">
      <c r="B58" s="35" t="s">
        <v>23</v>
      </c>
      <c r="C58" s="40"/>
      <c r="D58" s="41"/>
      <c r="E58" s="42"/>
      <c r="F58" s="43"/>
      <c r="G58" s="42"/>
      <c r="H58" s="238"/>
      <c r="I58" s="3"/>
      <c r="J58" s="3"/>
      <c r="M58" s="240"/>
    </row>
    <row r="59" s="26" customFormat="true" ht="15" hidden="false" customHeight="false" outlineLevel="0" collapsed="false">
      <c r="B59" s="40" t="s">
        <v>460</v>
      </c>
      <c r="C59" s="40" t="s">
        <v>25</v>
      </c>
      <c r="D59" s="41" t="n">
        <v>1000000</v>
      </c>
      <c r="E59" s="42" t="n">
        <v>1060.95</v>
      </c>
      <c r="F59" s="43" t="n">
        <v>27.13</v>
      </c>
      <c r="G59" s="42" t="n">
        <v>5.8821</v>
      </c>
      <c r="H59" s="239" t="s">
        <v>461</v>
      </c>
      <c r="I59" s="3"/>
      <c r="J59" s="3"/>
      <c r="M59" s="240"/>
    </row>
    <row r="60" s="26" customFormat="true" ht="15" hidden="false" customHeight="false" outlineLevel="0" collapsed="false">
      <c r="B60" s="40" t="s">
        <v>462</v>
      </c>
      <c r="C60" s="40" t="s">
        <v>25</v>
      </c>
      <c r="D60" s="41" t="n">
        <v>500000</v>
      </c>
      <c r="E60" s="42" t="n">
        <v>525.73</v>
      </c>
      <c r="F60" s="42" t="n">
        <v>13.44</v>
      </c>
      <c r="G60" s="42" t="n">
        <v>4.6108</v>
      </c>
      <c r="H60" s="239" t="s">
        <v>463</v>
      </c>
      <c r="I60" s="3"/>
      <c r="J60" s="3"/>
      <c r="M60" s="240"/>
    </row>
    <row r="61" s="26" customFormat="true" ht="15" hidden="false" customHeight="false" outlineLevel="0" collapsed="false">
      <c r="B61" s="40" t="s">
        <v>464</v>
      </c>
      <c r="C61" s="40" t="s">
        <v>25</v>
      </c>
      <c r="D61" s="41" t="n">
        <v>500000</v>
      </c>
      <c r="E61" s="42" t="n">
        <v>496.53</v>
      </c>
      <c r="F61" s="42" t="n">
        <v>12.7</v>
      </c>
      <c r="G61" s="42" t="n">
        <v>5.591</v>
      </c>
      <c r="H61" s="239" t="s">
        <v>465</v>
      </c>
      <c r="I61" s="3"/>
      <c r="J61" s="236"/>
    </row>
    <row r="62" s="26" customFormat="true" ht="15" hidden="false" customHeight="true" outlineLevel="0" collapsed="false">
      <c r="B62" s="35" t="s">
        <v>21</v>
      </c>
      <c r="C62" s="35"/>
      <c r="D62" s="48"/>
      <c r="E62" s="91" t="n">
        <f aca="false">SUM(E59:E61)</f>
        <v>2083.21</v>
      </c>
      <c r="F62" s="91" t="n">
        <f aca="false">SUM(F59:F61)</f>
        <v>53.27</v>
      </c>
      <c r="G62" s="98"/>
      <c r="H62" s="238"/>
      <c r="I62" s="3"/>
      <c r="J62" s="236"/>
    </row>
    <row r="63" s="26" customFormat="true" ht="15" hidden="false" customHeight="false" outlineLevel="0" collapsed="false">
      <c r="B63" s="35" t="s">
        <v>33</v>
      </c>
      <c r="C63" s="40"/>
      <c r="D63" s="48"/>
      <c r="E63" s="98"/>
      <c r="F63" s="50"/>
      <c r="G63" s="98"/>
      <c r="H63" s="238"/>
      <c r="I63" s="110"/>
      <c r="J63" s="3"/>
    </row>
    <row r="64" s="26" customFormat="true" ht="15" hidden="false" customHeight="false" outlineLevel="0" collapsed="false">
      <c r="B64" s="35" t="s">
        <v>34</v>
      </c>
      <c r="C64" s="40"/>
      <c r="D64" s="48"/>
      <c r="E64" s="42" t="n">
        <v>458.57</v>
      </c>
      <c r="F64" s="242" t="n">
        <v>11.73</v>
      </c>
      <c r="G64" s="98"/>
      <c r="H64" s="238"/>
      <c r="I64" s="110"/>
      <c r="J64" s="3"/>
    </row>
    <row r="65" s="26" customFormat="true" ht="15" hidden="false" customHeight="false" outlineLevel="0" collapsed="false">
      <c r="B65" s="35" t="s">
        <v>466</v>
      </c>
      <c r="C65" s="40"/>
      <c r="D65" s="163"/>
      <c r="E65" s="42" t="n">
        <v>12.71</v>
      </c>
      <c r="F65" s="242" t="n">
        <v>0.31</v>
      </c>
      <c r="G65" s="42"/>
      <c r="H65" s="238"/>
      <c r="I65" s="110"/>
      <c r="J65" s="3"/>
      <c r="K65" s="4"/>
      <c r="L65" s="4"/>
      <c r="M65" s="4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54" t="s">
        <v>36</v>
      </c>
      <c r="C66" s="54"/>
      <c r="D66" s="55"/>
      <c r="E66" s="115" t="n">
        <f aca="false">SUM(E46+E50+E56+E62+E64+E65)</f>
        <v>3910.3</v>
      </c>
      <c r="F66" s="115" t="n">
        <f aca="false">SUM(F46+F50+F56+F62+F64+F65)</f>
        <v>100</v>
      </c>
      <c r="G66" s="57"/>
      <c r="H66" s="229"/>
      <c r="I66" s="110"/>
      <c r="J66" s="3"/>
      <c r="K66" s="4"/>
      <c r="L66" s="4"/>
      <c r="M66" s="4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40" t="s">
        <v>197</v>
      </c>
      <c r="C67" s="230"/>
      <c r="D67" s="231"/>
      <c r="E67" s="232"/>
      <c r="F67" s="232"/>
      <c r="G67" s="232"/>
      <c r="H67" s="233"/>
      <c r="I67" s="3"/>
      <c r="J67" s="3"/>
      <c r="K67" s="4"/>
      <c r="L67" s="4"/>
      <c r="M67" s="4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171" t="s">
        <v>38</v>
      </c>
      <c r="C68" s="171"/>
      <c r="D68" s="171"/>
      <c r="E68" s="171"/>
      <c r="F68" s="171"/>
      <c r="G68" s="171"/>
      <c r="H68" s="171"/>
      <c r="I68" s="3"/>
      <c r="J68" s="3"/>
    </row>
    <row r="69" s="26" customFormat="true" ht="15" hidden="false" customHeight="false" outlineLevel="0" collapsed="false">
      <c r="B69" s="234" t="s">
        <v>39</v>
      </c>
      <c r="C69" s="174"/>
      <c r="D69" s="174"/>
      <c r="E69" s="174"/>
      <c r="F69" s="174"/>
      <c r="G69" s="174"/>
      <c r="H69" s="235"/>
      <c r="I69" s="3"/>
      <c r="J69" s="3"/>
    </row>
    <row r="70" s="26" customFormat="true" ht="15" hidden="false" customHeight="false" outlineLevel="0" collapsed="false">
      <c r="B70" s="117" t="s">
        <v>40</v>
      </c>
      <c r="C70" s="174"/>
      <c r="D70" s="174"/>
      <c r="E70" s="174"/>
      <c r="F70" s="174"/>
      <c r="G70" s="174"/>
      <c r="H70" s="235"/>
      <c r="I70" s="3"/>
      <c r="J70" s="3"/>
    </row>
    <row r="71" s="26" customFormat="true" ht="15" hidden="false" customHeight="false" outlineLevel="0" collapsed="false">
      <c r="B71" s="243"/>
      <c r="C71" s="174"/>
      <c r="D71" s="174"/>
      <c r="E71" s="174"/>
      <c r="F71" s="174"/>
      <c r="G71" s="174"/>
      <c r="H71" s="235"/>
      <c r="I71" s="3"/>
      <c r="J71" s="3"/>
    </row>
    <row r="72" s="18" customFormat="true" ht="15" hidden="false" customHeight="false" outlineLevel="0" collapsed="false">
      <c r="A72" s="4"/>
      <c r="E72" s="244"/>
      <c r="H72" s="237"/>
      <c r="I72" s="3"/>
      <c r="J72" s="4"/>
      <c r="K72" s="4"/>
      <c r="L72" s="4"/>
      <c r="M72" s="4"/>
      <c r="N72" s="4"/>
      <c r="O72" s="4"/>
      <c r="P72" s="4"/>
      <c r="Q72" s="4"/>
      <c r="R72" s="4"/>
    </row>
  </sheetData>
  <mergeCells count="4">
    <mergeCell ref="B1:H1"/>
    <mergeCell ref="B2:H2"/>
    <mergeCell ref="B4:H4"/>
    <mergeCell ref="B68:H6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1.28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B4" s="12" t="s">
        <v>467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45"/>
      <c r="F8" s="246"/>
      <c r="G8" s="246"/>
      <c r="H8" s="138"/>
      <c r="J8" s="26"/>
    </row>
    <row r="9" s="26" customFormat="true" ht="15" hidden="true" customHeight="false" outlineLevel="0" collapsed="false">
      <c r="B9" s="12" t="s">
        <v>175</v>
      </c>
      <c r="C9" s="76"/>
      <c r="D9" s="247"/>
      <c r="E9" s="248"/>
      <c r="F9" s="136"/>
      <c r="G9" s="136"/>
      <c r="H9" s="138"/>
      <c r="I9" s="3"/>
      <c r="J9" s="249"/>
      <c r="K9" s="250"/>
    </row>
    <row r="10" s="26" customFormat="true" ht="15" hidden="true" customHeight="false" outlineLevel="0" collapsed="false">
      <c r="B10" s="12" t="s">
        <v>14</v>
      </c>
      <c r="C10" s="76"/>
      <c r="D10" s="247"/>
      <c r="E10" s="251"/>
      <c r="F10" s="136"/>
      <c r="G10" s="136"/>
      <c r="H10" s="138"/>
      <c r="I10" s="3"/>
      <c r="J10" s="3"/>
    </row>
    <row r="11" customFormat="false" ht="15" hidden="true" customHeight="false" outlineLevel="0" collapsed="false">
      <c r="B11" s="35" t="s">
        <v>21</v>
      </c>
      <c r="C11" s="76"/>
      <c r="D11" s="247"/>
      <c r="E11" s="141" t="e">
        <f aca="false">SUM(#REF!)</f>
        <v>#REF!</v>
      </c>
      <c r="F11" s="107" t="e">
        <f aca="false">SUM(#REF!)</f>
        <v>#REF!</v>
      </c>
      <c r="G11" s="102"/>
      <c r="H11" s="44"/>
      <c r="J11" s="3"/>
    </row>
    <row r="12" customFormat="false" ht="15" hidden="true" customHeight="false" outlineLevel="0" collapsed="false">
      <c r="B12" s="35" t="s">
        <v>114</v>
      </c>
      <c r="C12" s="76"/>
      <c r="D12" s="247"/>
      <c r="E12" s="252"/>
      <c r="F12" s="102"/>
      <c r="G12" s="102"/>
      <c r="H12" s="44"/>
      <c r="J12" s="3"/>
    </row>
    <row r="13" customFormat="false" ht="15" hidden="true" customHeight="false" outlineLevel="0" collapsed="false">
      <c r="B13" s="84"/>
      <c r="C13" s="96"/>
      <c r="D13" s="41"/>
      <c r="E13" s="43"/>
      <c r="F13" s="51"/>
      <c r="G13" s="51"/>
      <c r="H13" s="253"/>
      <c r="J13" s="3"/>
    </row>
    <row r="14" customFormat="false" ht="15" hidden="true" customHeight="false" outlineLevel="0" collapsed="false">
      <c r="B14" s="35" t="s">
        <v>21</v>
      </c>
      <c r="C14" s="76"/>
      <c r="D14" s="247"/>
      <c r="E14" s="141" t="e">
        <f aca="false">SUM(#REF!)</f>
        <v>#REF!</v>
      </c>
      <c r="F14" s="141" t="e">
        <f aca="false">SUM(#REF!)</f>
        <v>#REF!</v>
      </c>
      <c r="G14" s="102"/>
      <c r="H14" s="44"/>
      <c r="J14" s="3"/>
    </row>
    <row r="15" customFormat="false" ht="15" hidden="false" customHeight="false" outlineLevel="0" collapsed="false">
      <c r="B15" s="35" t="s">
        <v>22</v>
      </c>
      <c r="C15" s="76"/>
      <c r="D15" s="247"/>
      <c r="E15" s="252"/>
      <c r="F15" s="252"/>
      <c r="G15" s="102"/>
      <c r="H15" s="44"/>
      <c r="J15" s="3"/>
    </row>
    <row r="16" customFormat="false" ht="15" hidden="false" customHeight="false" outlineLevel="0" collapsed="false">
      <c r="B16" s="35" t="s">
        <v>23</v>
      </c>
      <c r="C16" s="76"/>
      <c r="D16" s="247"/>
      <c r="E16" s="252"/>
      <c r="F16" s="252"/>
      <c r="G16" s="102"/>
      <c r="H16" s="44"/>
      <c r="J16" s="3"/>
    </row>
    <row r="17" customFormat="false" ht="15" hidden="false" customHeight="false" outlineLevel="0" collapsed="false">
      <c r="B17" s="40" t="s">
        <v>185</v>
      </c>
      <c r="C17" s="254" t="s">
        <v>25</v>
      </c>
      <c r="D17" s="255" t="n">
        <v>5000000</v>
      </c>
      <c r="E17" s="125" t="n">
        <v>5145.66</v>
      </c>
      <c r="F17" s="125" t="n">
        <v>5.45</v>
      </c>
      <c r="G17" s="105" t="n">
        <v>3.7925</v>
      </c>
      <c r="H17" s="44" t="s">
        <v>186</v>
      </c>
      <c r="J17" s="3"/>
    </row>
    <row r="18" customFormat="false" ht="15" hidden="false" customHeight="false" outlineLevel="0" collapsed="false">
      <c r="B18" s="40" t="s">
        <v>468</v>
      </c>
      <c r="C18" s="254" t="s">
        <v>25</v>
      </c>
      <c r="D18" s="255" t="n">
        <v>2500000</v>
      </c>
      <c r="E18" s="125" t="n">
        <v>2595.19</v>
      </c>
      <c r="F18" s="125" t="n">
        <v>2.75</v>
      </c>
      <c r="G18" s="105" t="n">
        <v>3.4277</v>
      </c>
      <c r="H18" s="44" t="s">
        <v>469</v>
      </c>
      <c r="J18" s="3"/>
    </row>
    <row r="19" customFormat="false" ht="15" hidden="false" customHeight="false" outlineLevel="0" collapsed="false">
      <c r="B19" s="40" t="s">
        <v>470</v>
      </c>
      <c r="C19" s="254" t="s">
        <v>25</v>
      </c>
      <c r="D19" s="255" t="n">
        <v>1500000</v>
      </c>
      <c r="E19" s="125" t="n">
        <v>1559.51</v>
      </c>
      <c r="F19" s="125" t="n">
        <v>1.65</v>
      </c>
      <c r="G19" s="105" t="n">
        <v>3.598</v>
      </c>
      <c r="H19" s="44" t="s">
        <v>471</v>
      </c>
      <c r="J19" s="3"/>
    </row>
    <row r="20" customFormat="false" ht="15" hidden="false" customHeight="false" outlineLevel="0" collapsed="false">
      <c r="B20" s="35" t="s">
        <v>21</v>
      </c>
      <c r="C20" s="76"/>
      <c r="D20" s="247"/>
      <c r="E20" s="141" t="n">
        <f aca="false">SUM(E17:E19)</f>
        <v>9300.36</v>
      </c>
      <c r="F20" s="142" t="n">
        <f aca="false">SUM(F17:F19)</f>
        <v>9.85</v>
      </c>
      <c r="G20" s="102"/>
      <c r="H20" s="44"/>
      <c r="J20" s="3"/>
    </row>
    <row r="21" customFormat="false" ht="15" hidden="false" customHeight="false" outlineLevel="0" collapsed="false">
      <c r="B21" s="35" t="s">
        <v>115</v>
      </c>
      <c r="C21" s="35"/>
      <c r="D21" s="256"/>
      <c r="E21" s="101"/>
      <c r="F21" s="102"/>
      <c r="G21" s="102"/>
      <c r="H21" s="44"/>
      <c r="J21" s="3"/>
    </row>
    <row r="22" customFormat="false" ht="15" hidden="false" customHeight="false" outlineLevel="0" collapsed="false">
      <c r="B22" s="35" t="s">
        <v>125</v>
      </c>
      <c r="C22" s="35"/>
      <c r="D22" s="256"/>
      <c r="E22" s="101"/>
      <c r="F22" s="102"/>
      <c r="G22" s="102"/>
      <c r="H22" s="44"/>
      <c r="J22" s="3"/>
    </row>
    <row r="23" customFormat="false" ht="15" hidden="false" customHeight="false" outlineLevel="0" collapsed="false">
      <c r="B23" s="40" t="s">
        <v>472</v>
      </c>
      <c r="C23" s="254" t="s">
        <v>473</v>
      </c>
      <c r="D23" s="257" t="n">
        <v>1500</v>
      </c>
      <c r="E23" s="104" t="n">
        <v>7453.93</v>
      </c>
      <c r="F23" s="105" t="n">
        <v>7.9</v>
      </c>
      <c r="G23" s="105" t="n">
        <v>3.5251</v>
      </c>
      <c r="H23" s="258" t="s">
        <v>474</v>
      </c>
      <c r="J23" s="3"/>
    </row>
    <row r="24" customFormat="false" ht="15" hidden="false" customHeight="false" outlineLevel="0" collapsed="false">
      <c r="B24" s="40" t="s">
        <v>475</v>
      </c>
      <c r="C24" s="254" t="s">
        <v>190</v>
      </c>
      <c r="D24" s="257" t="n">
        <v>1000</v>
      </c>
      <c r="E24" s="104" t="n">
        <v>4917.71</v>
      </c>
      <c r="F24" s="105" t="n">
        <v>5.21</v>
      </c>
      <c r="G24" s="105" t="n">
        <v>4.0451</v>
      </c>
      <c r="H24" s="258" t="s">
        <v>476</v>
      </c>
      <c r="J24" s="3"/>
    </row>
    <row r="25" customFormat="false" ht="15" hidden="false" customHeight="false" outlineLevel="0" collapsed="false">
      <c r="B25" s="40" t="s">
        <v>477</v>
      </c>
      <c r="C25" s="254" t="s">
        <v>190</v>
      </c>
      <c r="D25" s="257" t="n">
        <v>2500</v>
      </c>
      <c r="E25" s="104" t="n">
        <v>2487.27</v>
      </c>
      <c r="F25" s="105" t="n">
        <v>2.64</v>
      </c>
      <c r="G25" s="105" t="n">
        <v>3.5247</v>
      </c>
      <c r="H25" s="258" t="s">
        <v>478</v>
      </c>
      <c r="J25" s="3"/>
    </row>
    <row r="26" customFormat="false" ht="15" hidden="false" customHeight="false" outlineLevel="0" collapsed="false">
      <c r="B26" s="40" t="s">
        <v>479</v>
      </c>
      <c r="C26" s="254" t="s">
        <v>480</v>
      </c>
      <c r="D26" s="257" t="n">
        <v>2500</v>
      </c>
      <c r="E26" s="104" t="n">
        <v>2483.81</v>
      </c>
      <c r="F26" s="105" t="n">
        <v>2.63</v>
      </c>
      <c r="G26" s="105" t="n">
        <v>3.4998</v>
      </c>
      <c r="H26" s="258" t="s">
        <v>481</v>
      </c>
      <c r="J26" s="3"/>
    </row>
    <row r="27" customFormat="false" ht="15" hidden="false" customHeight="false" outlineLevel="0" collapsed="false">
      <c r="B27" s="35" t="s">
        <v>21</v>
      </c>
      <c r="C27" s="35"/>
      <c r="D27" s="259"/>
      <c r="E27" s="106" t="n">
        <f aca="false">SUM(E23:E26)</f>
        <v>17342.72</v>
      </c>
      <c r="F27" s="106" t="n">
        <f aca="false">SUM(F23:F26)</f>
        <v>18.38</v>
      </c>
      <c r="G27" s="102"/>
      <c r="H27" s="44"/>
      <c r="J27" s="3"/>
    </row>
    <row r="28" customFormat="false" ht="15" hidden="false" customHeight="false" outlineLevel="0" collapsed="false">
      <c r="B28" s="12" t="s">
        <v>194</v>
      </c>
      <c r="C28" s="76"/>
      <c r="D28" s="134"/>
      <c r="E28" s="248"/>
      <c r="F28" s="136"/>
      <c r="G28" s="136"/>
      <c r="H28" s="138"/>
      <c r="J28" s="3"/>
    </row>
    <row r="29" customFormat="false" ht="15" hidden="false" customHeight="false" outlineLevel="0" collapsed="false">
      <c r="B29" s="12" t="s">
        <v>14</v>
      </c>
      <c r="C29" s="76"/>
      <c r="D29" s="134"/>
      <c r="E29" s="248"/>
      <c r="F29" s="136"/>
      <c r="G29" s="136"/>
      <c r="H29" s="138"/>
      <c r="J29" s="3"/>
    </row>
    <row r="30" customFormat="false" ht="15" hidden="false" customHeight="false" outlineLevel="0" collapsed="false">
      <c r="B30" s="84" t="s">
        <v>482</v>
      </c>
      <c r="C30" s="254" t="s">
        <v>190</v>
      </c>
      <c r="D30" s="260" t="n">
        <v>1500</v>
      </c>
      <c r="E30" s="261" t="n">
        <v>7472.42</v>
      </c>
      <c r="F30" s="262" t="n">
        <v>7.92</v>
      </c>
      <c r="G30" s="94" t="n">
        <v>3.5454</v>
      </c>
      <c r="H30" s="46" t="s">
        <v>483</v>
      </c>
      <c r="J30" s="3"/>
    </row>
    <row r="31" customFormat="false" ht="15" hidden="false" customHeight="false" outlineLevel="0" collapsed="false">
      <c r="B31" s="84" t="s">
        <v>484</v>
      </c>
      <c r="C31" s="254" t="s">
        <v>190</v>
      </c>
      <c r="D31" s="260" t="n">
        <v>1300</v>
      </c>
      <c r="E31" s="261" t="n">
        <v>6464.42</v>
      </c>
      <c r="F31" s="262" t="n">
        <v>6.85</v>
      </c>
      <c r="G31" s="94" t="n">
        <v>3.5249</v>
      </c>
      <c r="H31" s="46" t="s">
        <v>485</v>
      </c>
      <c r="J31" s="3"/>
    </row>
    <row r="32" customFormat="false" ht="15" hidden="false" customHeight="false" outlineLevel="0" collapsed="false">
      <c r="B32" s="84" t="s">
        <v>486</v>
      </c>
      <c r="C32" s="254" t="s">
        <v>190</v>
      </c>
      <c r="D32" s="260" t="n">
        <v>1000</v>
      </c>
      <c r="E32" s="261" t="n">
        <v>4994.23</v>
      </c>
      <c r="F32" s="262" t="n">
        <v>5.29</v>
      </c>
      <c r="G32" s="94" t="n">
        <v>3.5187</v>
      </c>
      <c r="H32" s="46" t="s">
        <v>487</v>
      </c>
      <c r="J32" s="3"/>
    </row>
    <row r="33" customFormat="false" ht="15" hidden="false" customHeight="false" outlineLevel="0" collapsed="false">
      <c r="B33" s="84" t="s">
        <v>488</v>
      </c>
      <c r="C33" s="254" t="s">
        <v>190</v>
      </c>
      <c r="D33" s="260" t="n">
        <v>1000</v>
      </c>
      <c r="E33" s="261" t="n">
        <v>4971.87</v>
      </c>
      <c r="F33" s="262" t="n">
        <v>5.27</v>
      </c>
      <c r="G33" s="94" t="n">
        <v>3.825</v>
      </c>
      <c r="H33" s="46" t="s">
        <v>489</v>
      </c>
      <c r="J33" s="3"/>
    </row>
    <row r="34" customFormat="false" ht="15" hidden="false" customHeight="false" outlineLevel="0" collapsed="false">
      <c r="B34" s="84" t="s">
        <v>490</v>
      </c>
      <c r="C34" s="254" t="s">
        <v>190</v>
      </c>
      <c r="D34" s="260" t="n">
        <v>1000</v>
      </c>
      <c r="E34" s="261" t="n">
        <v>4971.35</v>
      </c>
      <c r="F34" s="262" t="n">
        <v>5.27</v>
      </c>
      <c r="G34" s="94" t="n">
        <v>3.5653</v>
      </c>
      <c r="H34" s="46" t="s">
        <v>491</v>
      </c>
      <c r="J34" s="3"/>
    </row>
    <row r="35" customFormat="false" ht="15" hidden="false" customHeight="false" outlineLevel="0" collapsed="false">
      <c r="B35" s="84" t="s">
        <v>492</v>
      </c>
      <c r="C35" s="254" t="s">
        <v>190</v>
      </c>
      <c r="D35" s="260" t="n">
        <v>1000</v>
      </c>
      <c r="E35" s="261" t="n">
        <v>4931.32</v>
      </c>
      <c r="F35" s="262" t="n">
        <v>5.23</v>
      </c>
      <c r="G35" s="94" t="n">
        <v>4.0999</v>
      </c>
      <c r="H35" s="46" t="s">
        <v>493</v>
      </c>
      <c r="J35" s="3"/>
    </row>
    <row r="36" customFormat="false" ht="15" hidden="false" customHeight="false" outlineLevel="0" collapsed="false">
      <c r="B36" s="84" t="s">
        <v>494</v>
      </c>
      <c r="C36" s="254" t="s">
        <v>495</v>
      </c>
      <c r="D36" s="260" t="n">
        <v>600</v>
      </c>
      <c r="E36" s="261" t="n">
        <v>2984.92</v>
      </c>
      <c r="F36" s="262" t="n">
        <v>3.16</v>
      </c>
      <c r="G36" s="94" t="n">
        <v>4.2899</v>
      </c>
      <c r="H36" s="46" t="s">
        <v>496</v>
      </c>
      <c r="J36" s="3"/>
    </row>
    <row r="37" customFormat="false" ht="15" hidden="false" customHeight="false" outlineLevel="0" collapsed="false">
      <c r="B37" s="84" t="s">
        <v>497</v>
      </c>
      <c r="C37" s="254" t="s">
        <v>190</v>
      </c>
      <c r="D37" s="260" t="n">
        <v>500</v>
      </c>
      <c r="E37" s="261" t="n">
        <v>2496.3</v>
      </c>
      <c r="F37" s="262" t="n">
        <v>2.65</v>
      </c>
      <c r="G37" s="94" t="n">
        <v>3.6091</v>
      </c>
      <c r="H37" s="46" t="s">
        <v>498</v>
      </c>
      <c r="J37" s="3"/>
    </row>
    <row r="38" customFormat="false" ht="15" hidden="false" customHeight="false" outlineLevel="0" collapsed="false">
      <c r="B38" s="84" t="s">
        <v>499</v>
      </c>
      <c r="C38" s="254" t="s">
        <v>190</v>
      </c>
      <c r="D38" s="260" t="n">
        <v>500</v>
      </c>
      <c r="E38" s="261" t="n">
        <v>2492.61</v>
      </c>
      <c r="F38" s="262" t="n">
        <v>2.64</v>
      </c>
      <c r="G38" s="94" t="n">
        <v>3.7302</v>
      </c>
      <c r="H38" s="46" t="s">
        <v>500</v>
      </c>
      <c r="J38" s="3"/>
    </row>
    <row r="39" customFormat="false" ht="15" hidden="false" customHeight="false" outlineLevel="0" collapsed="false">
      <c r="B39" s="84" t="s">
        <v>501</v>
      </c>
      <c r="C39" s="254" t="s">
        <v>190</v>
      </c>
      <c r="D39" s="260" t="n">
        <v>500</v>
      </c>
      <c r="E39" s="261" t="n">
        <v>2485.46</v>
      </c>
      <c r="F39" s="262" t="n">
        <v>2.63</v>
      </c>
      <c r="G39" s="94" t="n">
        <v>3.62</v>
      </c>
      <c r="H39" s="46" t="s">
        <v>502</v>
      </c>
      <c r="J39" s="3"/>
    </row>
    <row r="40" customFormat="false" ht="15" hidden="false" customHeight="false" outlineLevel="0" collapsed="false">
      <c r="B40" s="84" t="s">
        <v>503</v>
      </c>
      <c r="C40" s="254" t="s">
        <v>190</v>
      </c>
      <c r="D40" s="260" t="n">
        <v>500</v>
      </c>
      <c r="E40" s="261" t="n">
        <v>2481.52</v>
      </c>
      <c r="F40" s="262" t="n">
        <v>2.63</v>
      </c>
      <c r="G40" s="94" t="n">
        <v>3.775</v>
      </c>
      <c r="H40" s="46" t="s">
        <v>504</v>
      </c>
      <c r="J40" s="3"/>
    </row>
    <row r="41" customFormat="false" ht="15" hidden="false" customHeight="false" outlineLevel="0" collapsed="false">
      <c r="B41" s="84" t="s">
        <v>505</v>
      </c>
      <c r="C41" s="254" t="s">
        <v>190</v>
      </c>
      <c r="D41" s="260" t="n">
        <v>500</v>
      </c>
      <c r="E41" s="261" t="n">
        <v>2463.62</v>
      </c>
      <c r="F41" s="262" t="n">
        <v>2.61</v>
      </c>
      <c r="G41" s="94" t="n">
        <v>4.4549</v>
      </c>
      <c r="H41" s="46" t="s">
        <v>506</v>
      </c>
      <c r="J41" s="3"/>
    </row>
    <row r="42" customFormat="false" ht="15" hidden="false" customHeight="false" outlineLevel="0" collapsed="false">
      <c r="B42" s="84" t="s">
        <v>507</v>
      </c>
      <c r="C42" s="254" t="s">
        <v>190</v>
      </c>
      <c r="D42" s="260" t="n">
        <v>500</v>
      </c>
      <c r="E42" s="261" t="n">
        <v>2452.51</v>
      </c>
      <c r="F42" s="262" t="n">
        <v>2.6</v>
      </c>
      <c r="G42" s="94" t="n">
        <v>4.56</v>
      </c>
      <c r="H42" s="46" t="s">
        <v>508</v>
      </c>
      <c r="J42" s="3"/>
    </row>
    <row r="43" customFormat="false" ht="15" hidden="false" customHeight="false" outlineLevel="0" collapsed="false">
      <c r="B43" s="84" t="s">
        <v>509</v>
      </c>
      <c r="C43" s="254" t="s">
        <v>480</v>
      </c>
      <c r="D43" s="260" t="n">
        <v>500</v>
      </c>
      <c r="E43" s="261" t="n">
        <v>2454.87</v>
      </c>
      <c r="F43" s="262" t="n">
        <v>2.6</v>
      </c>
      <c r="G43" s="94" t="n">
        <v>4.22</v>
      </c>
      <c r="H43" s="46" t="s">
        <v>510</v>
      </c>
      <c r="J43" s="3"/>
    </row>
    <row r="44" customFormat="false" ht="15" hidden="false" customHeight="false" outlineLevel="0" collapsed="false">
      <c r="B44" s="35" t="s">
        <v>21</v>
      </c>
      <c r="C44" s="76"/>
      <c r="D44" s="134"/>
      <c r="E44" s="141" t="n">
        <f aca="false">SUM(E30:E43)</f>
        <v>54117.42</v>
      </c>
      <c r="F44" s="107" t="n">
        <f aca="false">SUM(F30:F43)</f>
        <v>57.35</v>
      </c>
      <c r="G44" s="102"/>
      <c r="H44" s="44"/>
      <c r="J44" s="3"/>
    </row>
    <row r="45" customFormat="false" ht="15" hidden="false" customHeight="false" outlineLevel="0" collapsed="false">
      <c r="B45" s="35" t="s">
        <v>117</v>
      </c>
      <c r="C45" s="76"/>
      <c r="D45" s="134"/>
      <c r="E45" s="252"/>
      <c r="F45" s="102"/>
      <c r="G45" s="102"/>
      <c r="H45" s="44"/>
      <c r="J45" s="3"/>
    </row>
    <row r="46" customFormat="false" ht="15" hidden="false" customHeight="false" outlineLevel="0" collapsed="false">
      <c r="B46" s="40" t="s">
        <v>511</v>
      </c>
      <c r="C46" s="96" t="s">
        <v>25</v>
      </c>
      <c r="D46" s="93" t="n">
        <v>5500000</v>
      </c>
      <c r="E46" s="125" t="n">
        <v>5472.47</v>
      </c>
      <c r="F46" s="105" t="n">
        <v>5.8</v>
      </c>
      <c r="G46" s="105" t="n">
        <v>3.4</v>
      </c>
      <c r="H46" s="44" t="s">
        <v>512</v>
      </c>
      <c r="J46" s="3"/>
    </row>
    <row r="47" customFormat="false" ht="15" hidden="false" customHeight="false" outlineLevel="0" collapsed="false">
      <c r="B47" s="40" t="s">
        <v>513</v>
      </c>
      <c r="C47" s="96" t="s">
        <v>25</v>
      </c>
      <c r="D47" s="93" t="n">
        <v>4000000</v>
      </c>
      <c r="E47" s="125" t="n">
        <v>3974.72</v>
      </c>
      <c r="F47" s="105" t="n">
        <v>4.21</v>
      </c>
      <c r="G47" s="105" t="n">
        <v>3.4649</v>
      </c>
      <c r="H47" s="44" t="s">
        <v>514</v>
      </c>
      <c r="J47" s="3"/>
    </row>
    <row r="48" customFormat="false" ht="15" hidden="false" customHeight="false" outlineLevel="0" collapsed="false">
      <c r="B48" s="40" t="s">
        <v>515</v>
      </c>
      <c r="C48" s="96" t="s">
        <v>25</v>
      </c>
      <c r="D48" s="93" t="n">
        <v>2500000</v>
      </c>
      <c r="E48" s="125" t="n">
        <v>2482.56</v>
      </c>
      <c r="F48" s="105" t="n">
        <v>2.63</v>
      </c>
      <c r="G48" s="105" t="n">
        <v>3.465</v>
      </c>
      <c r="H48" s="44" t="s">
        <v>516</v>
      </c>
      <c r="J48" s="3"/>
    </row>
    <row r="49" customFormat="false" ht="15" hidden="false" customHeight="false" outlineLevel="0" collapsed="false">
      <c r="B49" s="35" t="s">
        <v>21</v>
      </c>
      <c r="C49" s="76"/>
      <c r="D49" s="134"/>
      <c r="E49" s="141" t="n">
        <f aca="false">SUM(E46:E48)</f>
        <v>11929.75</v>
      </c>
      <c r="F49" s="141" t="n">
        <f aca="false">SUM(F46:F48)</f>
        <v>12.64</v>
      </c>
      <c r="G49" s="102"/>
      <c r="H49" s="44"/>
      <c r="J49" s="3"/>
    </row>
    <row r="50" customFormat="false" ht="15" hidden="false" customHeight="false" outlineLevel="0" collapsed="false">
      <c r="B50" s="35" t="s">
        <v>33</v>
      </c>
      <c r="C50" s="35"/>
      <c r="D50" s="259"/>
      <c r="E50" s="101"/>
      <c r="F50" s="102"/>
      <c r="G50" s="102"/>
      <c r="H50" s="44"/>
      <c r="J50" s="3"/>
    </row>
    <row r="51" customFormat="false" ht="15" hidden="false" customHeight="false" outlineLevel="0" collapsed="false">
      <c r="B51" s="35" t="s">
        <v>34</v>
      </c>
      <c r="C51" s="40"/>
      <c r="D51" s="163"/>
      <c r="E51" s="104" t="n">
        <v>1671.46</v>
      </c>
      <c r="F51" s="263" t="n">
        <v>1.77</v>
      </c>
      <c r="G51" s="94"/>
      <c r="H51" s="51"/>
      <c r="J51" s="3"/>
    </row>
    <row r="52" customFormat="false" ht="15" hidden="false" customHeight="false" outlineLevel="0" collapsed="false">
      <c r="B52" s="35" t="s">
        <v>35</v>
      </c>
      <c r="C52" s="40"/>
      <c r="D52" s="163"/>
      <c r="E52" s="104" t="n">
        <v>13.04</v>
      </c>
      <c r="F52" s="263" t="n">
        <v>0.01</v>
      </c>
      <c r="G52" s="94"/>
      <c r="H52" s="51"/>
      <c r="I52" s="264"/>
      <c r="J52" s="3"/>
    </row>
    <row r="53" customFormat="false" ht="15" hidden="false" customHeight="false" outlineLevel="0" collapsed="false">
      <c r="B53" s="54" t="s">
        <v>36</v>
      </c>
      <c r="C53" s="54"/>
      <c r="D53" s="55"/>
      <c r="E53" s="106" t="n">
        <f aca="false">SUM(E52+E51+E27+E44)+E20+E49</f>
        <v>94374.75</v>
      </c>
      <c r="F53" s="106" t="n">
        <f aca="false">SUM(F52+F51+F27+F44)+F20+F49</f>
        <v>100</v>
      </c>
      <c r="G53" s="265"/>
      <c r="H53" s="229"/>
      <c r="I53" s="264"/>
      <c r="J53" s="3"/>
    </row>
    <row r="54" customFormat="false" ht="15" hidden="false" customHeight="false" outlineLevel="0" collapsed="false">
      <c r="B54" s="40" t="s">
        <v>197</v>
      </c>
      <c r="C54" s="230"/>
      <c r="D54" s="231"/>
      <c r="E54" s="232"/>
      <c r="F54" s="232"/>
      <c r="G54" s="232"/>
      <c r="H54" s="233"/>
      <c r="I54" s="264"/>
      <c r="J54" s="3"/>
    </row>
    <row r="55" customFormat="false" ht="15" hidden="false" customHeight="false" outlineLevel="0" collapsed="false">
      <c r="B55" s="171" t="s">
        <v>38</v>
      </c>
      <c r="C55" s="171"/>
      <c r="D55" s="171"/>
      <c r="E55" s="171"/>
      <c r="F55" s="171"/>
      <c r="G55" s="171"/>
      <c r="H55" s="171"/>
      <c r="J55" s="3"/>
    </row>
    <row r="56" customFormat="false" ht="15" hidden="false" customHeight="false" outlineLevel="0" collapsed="false">
      <c r="B56" s="234" t="s">
        <v>39</v>
      </c>
      <c r="C56" s="174"/>
      <c r="D56" s="174"/>
      <c r="E56" s="174"/>
      <c r="F56" s="174"/>
      <c r="G56" s="174"/>
      <c r="H56" s="235"/>
      <c r="J56" s="3"/>
    </row>
    <row r="57" customFormat="false" ht="15" hidden="false" customHeight="false" outlineLevel="0" collapsed="false">
      <c r="B57" s="117" t="s">
        <v>40</v>
      </c>
      <c r="C57" s="174"/>
      <c r="D57" s="174"/>
      <c r="E57" s="174"/>
      <c r="F57" s="174"/>
      <c r="G57" s="174"/>
      <c r="H57" s="235"/>
      <c r="J57" s="3"/>
    </row>
    <row r="58" customFormat="false" ht="15" hidden="false" customHeight="false" outlineLevel="0" collapsed="false">
      <c r="E58" s="266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236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mergeCells count="3">
    <mergeCell ref="B1:H1"/>
    <mergeCell ref="B2:H2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67" width="15.13"/>
    <col collapsed="false" customWidth="true" hidden="false" outlineLevel="0" max="10" min="10" style="193" width="18.41"/>
    <col collapsed="false" customWidth="true" hidden="false" outlineLevel="0" max="11" min="11" style="193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68" t="s">
        <v>517</v>
      </c>
      <c r="C4" s="268"/>
      <c r="D4" s="268"/>
      <c r="E4" s="268"/>
      <c r="F4" s="268"/>
      <c r="G4" s="268"/>
      <c r="H4" s="268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67"/>
    </row>
    <row r="8" s="26" customFormat="true" ht="15" hidden="false" customHeight="false" outlineLevel="0" collapsed="false">
      <c r="B8" s="12" t="s">
        <v>12</v>
      </c>
      <c r="C8" s="76"/>
      <c r="D8" s="134"/>
      <c r="E8" s="245"/>
      <c r="F8" s="246"/>
      <c r="G8" s="246"/>
      <c r="H8" s="138"/>
      <c r="I8" s="267"/>
    </row>
    <row r="9" s="26" customFormat="true" ht="15" hidden="false" customHeight="false" outlineLevel="0" collapsed="false">
      <c r="B9" s="12" t="s">
        <v>13</v>
      </c>
      <c r="C9" s="76"/>
      <c r="D9" s="134"/>
      <c r="E9" s="245"/>
      <c r="F9" s="246"/>
      <c r="G9" s="246"/>
      <c r="H9" s="138"/>
      <c r="I9" s="267"/>
    </row>
    <row r="10" s="26" customFormat="true" ht="15" hidden="false" customHeight="false" outlineLevel="0" collapsed="false">
      <c r="B10" s="12" t="s">
        <v>14</v>
      </c>
      <c r="C10" s="76"/>
      <c r="D10" s="134"/>
      <c r="E10" s="134"/>
      <c r="F10" s="246"/>
      <c r="G10" s="246"/>
      <c r="H10" s="138"/>
      <c r="I10" s="267"/>
      <c r="J10" s="3"/>
    </row>
    <row r="11" s="26" customFormat="true" ht="15" hidden="false" customHeight="false" outlineLevel="0" collapsed="false">
      <c r="B11" s="84" t="s">
        <v>518</v>
      </c>
      <c r="C11" s="84" t="s">
        <v>519</v>
      </c>
      <c r="D11" s="260" t="n">
        <v>150</v>
      </c>
      <c r="E11" s="260" t="n">
        <v>1560.26</v>
      </c>
      <c r="F11" s="46" t="n">
        <v>8.66</v>
      </c>
      <c r="G11" s="88" t="n">
        <v>9.0986</v>
      </c>
      <c r="H11" s="46" t="s">
        <v>520</v>
      </c>
      <c r="I11" s="267"/>
      <c r="J11" s="3"/>
    </row>
    <row r="12" s="26" customFormat="true" ht="15" hidden="false" customHeight="false" outlineLevel="0" collapsed="false">
      <c r="B12" s="84" t="s">
        <v>521</v>
      </c>
      <c r="C12" s="84" t="s">
        <v>522</v>
      </c>
      <c r="D12" s="260" t="n">
        <v>110</v>
      </c>
      <c r="E12" s="260" t="n">
        <v>1177.39</v>
      </c>
      <c r="F12" s="46" t="n">
        <v>6.54</v>
      </c>
      <c r="G12" s="88" t="n">
        <v>7.04</v>
      </c>
      <c r="H12" s="46" t="s">
        <v>523</v>
      </c>
      <c r="I12" s="267"/>
      <c r="J12" s="3"/>
    </row>
    <row r="13" s="26" customFormat="true" ht="15" hidden="false" customHeight="false" outlineLevel="0" collapsed="false">
      <c r="B13" s="84" t="s">
        <v>524</v>
      </c>
      <c r="C13" s="84" t="s">
        <v>177</v>
      </c>
      <c r="D13" s="260" t="n">
        <v>100</v>
      </c>
      <c r="E13" s="260" t="n">
        <v>1059.73</v>
      </c>
      <c r="F13" s="46" t="n">
        <v>5.88</v>
      </c>
      <c r="G13" s="88" t="n">
        <v>6.4599</v>
      </c>
      <c r="H13" s="46" t="s">
        <v>525</v>
      </c>
      <c r="I13" s="267"/>
      <c r="J13" s="3"/>
    </row>
    <row r="14" s="26" customFormat="true" ht="15" hidden="false" customHeight="false" outlineLevel="0" collapsed="false">
      <c r="B14" s="84" t="s">
        <v>526</v>
      </c>
      <c r="C14" s="84" t="s">
        <v>527</v>
      </c>
      <c r="D14" s="260" t="n">
        <v>100</v>
      </c>
      <c r="E14" s="260" t="n">
        <v>1056.78</v>
      </c>
      <c r="F14" s="46" t="n">
        <v>5.87</v>
      </c>
      <c r="G14" s="88" t="n">
        <v>6.2162</v>
      </c>
      <c r="H14" s="46" t="s">
        <v>528</v>
      </c>
      <c r="I14" s="267"/>
      <c r="J14" s="3"/>
    </row>
    <row r="15" s="26" customFormat="true" ht="15" hidden="false" customHeight="false" outlineLevel="0" collapsed="false">
      <c r="B15" s="84" t="s">
        <v>529</v>
      </c>
      <c r="C15" s="84" t="s">
        <v>519</v>
      </c>
      <c r="D15" s="260" t="n">
        <v>100</v>
      </c>
      <c r="E15" s="260" t="n">
        <v>1053.57</v>
      </c>
      <c r="F15" s="46" t="n">
        <v>5.85</v>
      </c>
      <c r="G15" s="88" t="n">
        <v>6.1895</v>
      </c>
      <c r="H15" s="46" t="s">
        <v>530</v>
      </c>
      <c r="I15" s="267"/>
      <c r="J15" s="3"/>
    </row>
    <row r="16" s="26" customFormat="true" ht="15" hidden="false" customHeight="false" outlineLevel="0" collapsed="false">
      <c r="B16" s="84" t="s">
        <v>531</v>
      </c>
      <c r="C16" s="84" t="s">
        <v>177</v>
      </c>
      <c r="D16" s="260" t="n">
        <v>100</v>
      </c>
      <c r="E16" s="260" t="n">
        <v>1049.69</v>
      </c>
      <c r="F16" s="46" t="n">
        <v>5.83</v>
      </c>
      <c r="G16" s="88" t="n">
        <v>5.635</v>
      </c>
      <c r="H16" s="46" t="s">
        <v>532</v>
      </c>
      <c r="I16" s="267"/>
      <c r="J16" s="3"/>
    </row>
    <row r="17" s="26" customFormat="true" ht="15" hidden="false" customHeight="false" outlineLevel="0" collapsed="false">
      <c r="B17" s="84" t="s">
        <v>533</v>
      </c>
      <c r="C17" s="84" t="s">
        <v>16</v>
      </c>
      <c r="D17" s="260" t="n">
        <v>849</v>
      </c>
      <c r="E17" s="260" t="n">
        <v>893.63</v>
      </c>
      <c r="F17" s="46" t="n">
        <v>4.96</v>
      </c>
      <c r="G17" s="88" t="n">
        <v>7.24</v>
      </c>
      <c r="H17" s="46" t="s">
        <v>534</v>
      </c>
      <c r="I17" s="267"/>
      <c r="J17" s="3"/>
    </row>
    <row r="18" s="26" customFormat="true" ht="15" hidden="false" customHeight="false" outlineLevel="0" collapsed="false">
      <c r="B18" s="84" t="s">
        <v>535</v>
      </c>
      <c r="C18" s="84" t="s">
        <v>536</v>
      </c>
      <c r="D18" s="260" t="n">
        <v>70</v>
      </c>
      <c r="E18" s="260" t="n">
        <v>817.81</v>
      </c>
      <c r="F18" s="46" t="n">
        <v>4.54</v>
      </c>
      <c r="G18" s="88" t="n">
        <v>7.335</v>
      </c>
      <c r="H18" s="46" t="s">
        <v>537</v>
      </c>
      <c r="I18" s="267"/>
      <c r="J18" s="3"/>
    </row>
    <row r="19" s="26" customFormat="true" ht="15" hidden="false" customHeight="false" outlineLevel="0" collapsed="false">
      <c r="B19" s="84" t="s">
        <v>129</v>
      </c>
      <c r="C19" s="84" t="s">
        <v>16</v>
      </c>
      <c r="D19" s="260" t="n">
        <v>70</v>
      </c>
      <c r="E19" s="260" t="n">
        <v>728.22</v>
      </c>
      <c r="F19" s="46" t="n">
        <v>4.04</v>
      </c>
      <c r="G19" s="88" t="n">
        <v>5.21</v>
      </c>
      <c r="H19" s="46" t="s">
        <v>130</v>
      </c>
      <c r="I19" s="267"/>
      <c r="J19" s="3"/>
    </row>
    <row r="20" s="26" customFormat="true" ht="15" hidden="false" customHeight="false" outlineLevel="0" collapsed="false">
      <c r="B20" s="84" t="s">
        <v>538</v>
      </c>
      <c r="C20" s="84" t="s">
        <v>522</v>
      </c>
      <c r="D20" s="260" t="n">
        <v>50</v>
      </c>
      <c r="E20" s="260" t="n">
        <v>527.88</v>
      </c>
      <c r="F20" s="46" t="n">
        <v>2.93</v>
      </c>
      <c r="G20" s="88" t="n">
        <v>4.865</v>
      </c>
      <c r="H20" s="46" t="s">
        <v>539</v>
      </c>
      <c r="I20" s="267"/>
      <c r="J20" s="3"/>
    </row>
    <row r="21" s="26" customFormat="true" ht="15" hidden="false" customHeight="false" outlineLevel="0" collapsed="false">
      <c r="B21" s="84" t="s">
        <v>540</v>
      </c>
      <c r="C21" s="84" t="s">
        <v>51</v>
      </c>
      <c r="D21" s="260" t="n">
        <v>50</v>
      </c>
      <c r="E21" s="260" t="n">
        <v>516.54</v>
      </c>
      <c r="F21" s="46" t="n">
        <v>2.87</v>
      </c>
      <c r="G21" s="88" t="n">
        <v>5.49</v>
      </c>
      <c r="H21" s="46" t="s">
        <v>541</v>
      </c>
      <c r="I21" s="267"/>
      <c r="J21" s="3"/>
    </row>
    <row r="22" s="26" customFormat="true" ht="15" hidden="false" customHeight="false" outlineLevel="0" collapsed="false">
      <c r="B22" s="84" t="s">
        <v>542</v>
      </c>
      <c r="C22" s="84" t="s">
        <v>16</v>
      </c>
      <c r="D22" s="260" t="n">
        <v>38</v>
      </c>
      <c r="E22" s="260" t="n">
        <v>371.31</v>
      </c>
      <c r="F22" s="46" t="n">
        <v>2.06</v>
      </c>
      <c r="G22" s="88" t="n">
        <v>6.6689</v>
      </c>
      <c r="H22" s="46" t="s">
        <v>543</v>
      </c>
      <c r="I22" s="267"/>
      <c r="J22" s="3"/>
    </row>
    <row r="23" s="26" customFormat="true" ht="15" hidden="false" customHeight="false" outlineLevel="0" collapsed="false">
      <c r="B23" s="84" t="s">
        <v>544</v>
      </c>
      <c r="C23" s="84" t="s">
        <v>16</v>
      </c>
      <c r="D23" s="260" t="n">
        <v>14</v>
      </c>
      <c r="E23" s="260" t="n">
        <v>137.18</v>
      </c>
      <c r="F23" s="46" t="n">
        <v>0.76</v>
      </c>
      <c r="G23" s="88" t="n">
        <v>6.6689</v>
      </c>
      <c r="H23" s="46" t="s">
        <v>545</v>
      </c>
      <c r="I23" s="267"/>
      <c r="J23" s="3"/>
    </row>
    <row r="24" s="26" customFormat="true" ht="15" hidden="false" customHeight="false" outlineLevel="0" collapsed="false">
      <c r="B24" s="84" t="s">
        <v>546</v>
      </c>
      <c r="C24" s="84" t="s">
        <v>16</v>
      </c>
      <c r="D24" s="260" t="n">
        <v>12</v>
      </c>
      <c r="E24" s="260" t="n">
        <v>116.7</v>
      </c>
      <c r="F24" s="46" t="n">
        <v>0.65</v>
      </c>
      <c r="G24" s="88" t="n">
        <v>6.6689</v>
      </c>
      <c r="H24" s="46" t="s">
        <v>547</v>
      </c>
      <c r="I24" s="267"/>
      <c r="J24" s="3"/>
    </row>
    <row r="25" s="26" customFormat="true" ht="15" hidden="false" customHeight="false" outlineLevel="0" collapsed="false">
      <c r="B25" s="84" t="s">
        <v>548</v>
      </c>
      <c r="C25" s="84" t="s">
        <v>16</v>
      </c>
      <c r="D25" s="260" t="n">
        <v>12</v>
      </c>
      <c r="E25" s="260" t="n">
        <v>117.07</v>
      </c>
      <c r="F25" s="46" t="n">
        <v>0.65</v>
      </c>
      <c r="G25" s="88" t="n">
        <v>6.669</v>
      </c>
      <c r="H25" s="46" t="s">
        <v>549</v>
      </c>
      <c r="I25" s="267"/>
      <c r="J25" s="3"/>
    </row>
    <row r="26" s="26" customFormat="true" ht="15" hidden="false" customHeight="false" outlineLevel="0" collapsed="false">
      <c r="B26" s="84" t="s">
        <v>550</v>
      </c>
      <c r="C26" s="84" t="s">
        <v>16</v>
      </c>
      <c r="D26" s="260" t="n">
        <v>2</v>
      </c>
      <c r="E26" s="260" t="n">
        <v>19.1</v>
      </c>
      <c r="F26" s="46" t="n">
        <v>0.11</v>
      </c>
      <c r="G26" s="88" t="n">
        <v>6.6694</v>
      </c>
      <c r="H26" s="46" t="s">
        <v>551</v>
      </c>
      <c r="I26" s="267"/>
      <c r="J26" s="3"/>
    </row>
    <row r="27" s="26" customFormat="true" ht="15" hidden="false" customHeight="false" outlineLevel="0" collapsed="false">
      <c r="B27" s="84" t="s">
        <v>552</v>
      </c>
      <c r="C27" s="84" t="s">
        <v>16</v>
      </c>
      <c r="D27" s="260" t="n">
        <v>2</v>
      </c>
      <c r="E27" s="260" t="n">
        <v>19.15</v>
      </c>
      <c r="F27" s="46" t="n">
        <v>0.11</v>
      </c>
      <c r="G27" s="88" t="n">
        <v>6.6636</v>
      </c>
      <c r="H27" s="46" t="s">
        <v>553</v>
      </c>
      <c r="I27" s="267"/>
      <c r="J27" s="3"/>
    </row>
    <row r="28" s="26" customFormat="true" ht="15" hidden="false" customHeight="false" outlineLevel="0" collapsed="false">
      <c r="B28" s="35" t="s">
        <v>21</v>
      </c>
      <c r="C28" s="84"/>
      <c r="D28" s="93"/>
      <c r="E28" s="91" t="n">
        <f aca="false">SUM(E11:E27)</f>
        <v>11222.01</v>
      </c>
      <c r="F28" s="91" t="n">
        <f aca="false">SUM(F11:F27)</f>
        <v>62.31</v>
      </c>
      <c r="G28" s="269"/>
      <c r="H28" s="44"/>
      <c r="I28" s="270"/>
      <c r="J28" s="271"/>
      <c r="K28" s="272"/>
      <c r="L28" s="240"/>
      <c r="N28" s="240"/>
    </row>
    <row r="29" s="26" customFormat="true" ht="15" hidden="false" customHeight="false" outlineLevel="0" collapsed="false">
      <c r="B29" s="35" t="s">
        <v>22</v>
      </c>
      <c r="C29" s="96"/>
      <c r="D29" s="93"/>
      <c r="E29" s="98"/>
      <c r="F29" s="98"/>
      <c r="G29" s="269"/>
      <c r="H29" s="44"/>
      <c r="I29" s="270"/>
      <c r="J29" s="271"/>
      <c r="K29" s="272"/>
      <c r="L29" s="240"/>
      <c r="N29" s="240"/>
    </row>
    <row r="30" s="26" customFormat="true" ht="15" hidden="false" customHeight="false" outlineLevel="0" collapsed="false">
      <c r="B30" s="35" t="s">
        <v>23</v>
      </c>
      <c r="C30" s="96"/>
      <c r="D30" s="93"/>
      <c r="E30" s="98"/>
      <c r="F30" s="98"/>
      <c r="G30" s="269"/>
      <c r="H30" s="44"/>
      <c r="I30" s="270"/>
      <c r="J30" s="271"/>
      <c r="K30" s="272"/>
      <c r="L30" s="240"/>
      <c r="N30" s="240"/>
    </row>
    <row r="31" s="26" customFormat="true" ht="15" hidden="false" customHeight="false" outlineLevel="0" collapsed="false">
      <c r="B31" s="40" t="s">
        <v>554</v>
      </c>
      <c r="C31" s="96" t="s">
        <v>25</v>
      </c>
      <c r="D31" s="93" t="n">
        <v>2000000</v>
      </c>
      <c r="E31" s="42" t="n">
        <v>1933.32</v>
      </c>
      <c r="F31" s="42" t="n">
        <v>10.73</v>
      </c>
      <c r="G31" s="273" t="n">
        <v>6.5877</v>
      </c>
      <c r="H31" s="44" t="s">
        <v>555</v>
      </c>
      <c r="I31" s="270"/>
      <c r="J31" s="271"/>
      <c r="K31" s="272"/>
      <c r="L31" s="240"/>
      <c r="N31" s="240"/>
    </row>
    <row r="32" s="26" customFormat="true" ht="15" hidden="false" customHeight="false" outlineLevel="0" collapsed="false">
      <c r="B32" s="40" t="s">
        <v>123</v>
      </c>
      <c r="C32" s="96" t="s">
        <v>25</v>
      </c>
      <c r="D32" s="93" t="n">
        <v>1000000</v>
      </c>
      <c r="E32" s="42" t="n">
        <v>1051.55</v>
      </c>
      <c r="F32" s="42" t="n">
        <v>5.84</v>
      </c>
      <c r="G32" s="273" t="n">
        <v>5.2794</v>
      </c>
      <c r="H32" s="44" t="s">
        <v>124</v>
      </c>
      <c r="I32" s="270"/>
      <c r="J32" s="271"/>
      <c r="K32" s="272"/>
      <c r="L32" s="240"/>
      <c r="N32" s="240"/>
    </row>
    <row r="33" s="26" customFormat="true" ht="15" hidden="false" customHeight="false" outlineLevel="0" collapsed="false">
      <c r="B33" s="40" t="s">
        <v>464</v>
      </c>
      <c r="C33" s="96" t="s">
        <v>25</v>
      </c>
      <c r="D33" s="93" t="n">
        <v>1000000</v>
      </c>
      <c r="E33" s="42" t="n">
        <v>993.06</v>
      </c>
      <c r="F33" s="42" t="n">
        <v>5.51</v>
      </c>
      <c r="G33" s="273" t="n">
        <v>5.591</v>
      </c>
      <c r="H33" s="44" t="s">
        <v>465</v>
      </c>
      <c r="I33" s="270"/>
      <c r="J33" s="271"/>
      <c r="K33" s="272"/>
      <c r="L33" s="240"/>
      <c r="N33" s="240"/>
    </row>
    <row r="34" s="26" customFormat="true" ht="15" hidden="false" customHeight="false" outlineLevel="0" collapsed="false">
      <c r="B34" s="35" t="s">
        <v>21</v>
      </c>
      <c r="C34" s="96"/>
      <c r="D34" s="93"/>
      <c r="E34" s="49" t="n">
        <f aca="false">SUM(E31:E33)</f>
        <v>3977.93</v>
      </c>
      <c r="F34" s="49" t="n">
        <f aca="false">SUM(F31:F33)</f>
        <v>22.08</v>
      </c>
      <c r="G34" s="274"/>
      <c r="H34" s="44"/>
      <c r="I34" s="270"/>
      <c r="J34" s="271"/>
      <c r="K34" s="272"/>
      <c r="L34" s="240"/>
      <c r="N34" s="240"/>
    </row>
    <row r="35" s="26" customFormat="true" ht="15" hidden="false" customHeight="true" outlineLevel="0" collapsed="false">
      <c r="B35" s="35" t="s">
        <v>33</v>
      </c>
      <c r="C35" s="40"/>
      <c r="D35" s="163"/>
      <c r="E35" s="275"/>
      <c r="F35" s="95"/>
      <c r="G35" s="95"/>
      <c r="H35" s="51"/>
      <c r="I35" s="267"/>
      <c r="J35" s="271"/>
      <c r="K35" s="272"/>
      <c r="L35" s="240"/>
      <c r="N35" s="240"/>
    </row>
    <row r="36" s="26" customFormat="true" ht="15" hidden="false" customHeight="true" outlineLevel="0" collapsed="false">
      <c r="B36" s="35" t="s">
        <v>34</v>
      </c>
      <c r="C36" s="40"/>
      <c r="D36" s="163"/>
      <c r="E36" s="275" t="n">
        <v>2804.97</v>
      </c>
      <c r="F36" s="276" t="n">
        <v>15.57</v>
      </c>
      <c r="G36" s="95"/>
      <c r="H36" s="51"/>
      <c r="I36" s="267"/>
      <c r="J36" s="271"/>
      <c r="K36" s="272"/>
      <c r="L36" s="240"/>
      <c r="N36" s="240"/>
    </row>
    <row r="37" s="26" customFormat="true" ht="15" hidden="false" customHeight="true" outlineLevel="0" collapsed="false">
      <c r="B37" s="35" t="s">
        <v>35</v>
      </c>
      <c r="C37" s="40"/>
      <c r="D37" s="163"/>
      <c r="E37" s="275" t="n">
        <v>6.5</v>
      </c>
      <c r="F37" s="276" t="n">
        <v>0.04</v>
      </c>
      <c r="G37" s="95"/>
      <c r="H37" s="51"/>
      <c r="I37" s="267"/>
      <c r="J37" s="271"/>
      <c r="K37" s="272"/>
      <c r="L37" s="240"/>
    </row>
    <row r="38" s="26" customFormat="true" ht="15" hidden="false" customHeight="false" outlineLevel="0" collapsed="false">
      <c r="B38" s="54" t="s">
        <v>36</v>
      </c>
      <c r="C38" s="54"/>
      <c r="D38" s="114"/>
      <c r="E38" s="56" t="n">
        <f aca="false">E37+E36+E28+E34</f>
        <v>18011.41</v>
      </c>
      <c r="F38" s="56" t="n">
        <f aca="false">F37+F36+F28+F34</f>
        <v>100</v>
      </c>
      <c r="G38" s="57"/>
      <c r="H38" s="229"/>
      <c r="I38" s="267"/>
      <c r="J38" s="271"/>
      <c r="K38" s="272"/>
    </row>
    <row r="39" s="26" customFormat="true" ht="15" hidden="false" customHeight="false" outlineLevel="0" collapsed="false">
      <c r="B39" s="40" t="s">
        <v>37</v>
      </c>
      <c r="C39" s="230"/>
      <c r="D39" s="231"/>
      <c r="E39" s="222"/>
      <c r="F39" s="232"/>
      <c r="G39" s="232"/>
      <c r="H39" s="233"/>
      <c r="I39" s="267"/>
      <c r="J39" s="193"/>
      <c r="K39" s="272"/>
    </row>
    <row r="40" s="3" customFormat="true" ht="15" hidden="false" customHeight="false" outlineLevel="0" collapsed="false">
      <c r="B40" s="171" t="s">
        <v>38</v>
      </c>
      <c r="C40" s="171"/>
      <c r="D40" s="171"/>
      <c r="E40" s="171"/>
      <c r="F40" s="171"/>
      <c r="G40" s="171"/>
      <c r="H40" s="171"/>
      <c r="I40" s="267"/>
      <c r="J40" s="193"/>
      <c r="K40" s="271"/>
    </row>
    <row r="41" s="3" customFormat="true" ht="15" hidden="false" customHeight="false" outlineLevel="0" collapsed="false">
      <c r="B41" s="1" t="s">
        <v>39</v>
      </c>
      <c r="C41" s="174"/>
      <c r="D41" s="174"/>
      <c r="E41" s="174"/>
      <c r="F41" s="174"/>
      <c r="G41" s="174"/>
      <c r="H41" s="174"/>
      <c r="I41" s="267"/>
      <c r="J41" s="193"/>
      <c r="K41" s="271"/>
    </row>
    <row r="42" s="3" customFormat="true" ht="15" hidden="false" customHeight="false" outlineLevel="0" collapsed="false">
      <c r="B42" s="117" t="s">
        <v>40</v>
      </c>
      <c r="C42" s="174"/>
      <c r="D42" s="174"/>
      <c r="E42" s="174"/>
      <c r="F42" s="174"/>
      <c r="G42" s="174"/>
      <c r="H42" s="174"/>
      <c r="I42" s="267"/>
      <c r="J42" s="193"/>
      <c r="K42" s="271"/>
    </row>
    <row r="43" s="3" customFormat="true" ht="15.75" hidden="false" customHeight="false" outlineLevel="0" collapsed="false">
      <c r="B43" s="84"/>
      <c r="C43" s="277"/>
      <c r="D43" s="278"/>
      <c r="E43" s="279"/>
      <c r="F43" s="0"/>
      <c r="G43" s="0"/>
      <c r="H43" s="174"/>
      <c r="I43" s="267"/>
      <c r="J43" s="193"/>
      <c r="K43" s="271"/>
    </row>
    <row r="44" s="3" customFormat="true" ht="15" hidden="false" customHeight="false" outlineLevel="0" collapsed="false">
      <c r="B44" s="117" t="s">
        <v>198</v>
      </c>
      <c r="C44" s="174"/>
      <c r="D44" s="174"/>
      <c r="E44" s="174"/>
      <c r="F44" s="174"/>
      <c r="G44" s="174"/>
      <c r="H44" s="174"/>
      <c r="I44" s="267"/>
      <c r="J44" s="193"/>
      <c r="K44" s="271"/>
    </row>
    <row r="45" s="3" customFormat="true" ht="32.25" hidden="false" customHeight="true" outlineLevel="0" collapsed="false">
      <c r="B45" s="175" t="s">
        <v>199</v>
      </c>
      <c r="C45" s="175"/>
      <c r="D45" s="175"/>
      <c r="E45" s="175"/>
      <c r="F45" s="175"/>
      <c r="G45" s="175"/>
      <c r="H45" s="174"/>
      <c r="I45" s="267"/>
      <c r="J45" s="193"/>
      <c r="K45" s="271"/>
    </row>
    <row r="46" s="3" customFormat="true" ht="15" hidden="false" customHeight="false" outlineLevel="0" collapsed="false">
      <c r="B46" s="176" t="s">
        <v>200</v>
      </c>
      <c r="C46" s="177" t="s">
        <v>201</v>
      </c>
      <c r="D46" s="177"/>
      <c r="E46" s="177"/>
      <c r="F46" s="177"/>
      <c r="G46" s="280"/>
      <c r="H46" s="280"/>
      <c r="I46" s="267"/>
      <c r="J46" s="193"/>
      <c r="K46" s="271"/>
    </row>
    <row r="47" s="3" customFormat="true" ht="48.2" hidden="false" customHeight="true" outlineLevel="0" collapsed="false">
      <c r="B47" s="281" t="s">
        <v>556</v>
      </c>
      <c r="C47" s="282" t="s">
        <v>203</v>
      </c>
      <c r="D47" s="282"/>
      <c r="E47" s="282"/>
      <c r="F47" s="282"/>
      <c r="G47" s="283"/>
      <c r="H47" s="283"/>
      <c r="I47" s="267"/>
      <c r="J47" s="193"/>
      <c r="K47" s="271"/>
    </row>
    <row r="48" s="3" customFormat="true" ht="48.2" hidden="false" customHeight="true" outlineLevel="0" collapsed="false">
      <c r="B48" s="178" t="s">
        <v>202</v>
      </c>
      <c r="C48" s="282" t="s">
        <v>203</v>
      </c>
      <c r="D48" s="282"/>
      <c r="E48" s="282"/>
      <c r="F48" s="282"/>
      <c r="G48" s="284"/>
      <c r="H48" s="284"/>
      <c r="I48" s="267"/>
      <c r="J48" s="193"/>
      <c r="K48" s="271"/>
    </row>
    <row r="49" s="3" customFormat="true" ht="46.5" hidden="false" customHeight="true" outlineLevel="0" collapsed="false">
      <c r="B49" s="281" t="s">
        <v>557</v>
      </c>
      <c r="C49" s="282" t="s">
        <v>203</v>
      </c>
      <c r="D49" s="282"/>
      <c r="E49" s="282"/>
      <c r="F49" s="282"/>
      <c r="G49" s="284"/>
      <c r="H49" s="284"/>
      <c r="I49" s="267"/>
      <c r="J49" s="193"/>
      <c r="K49" s="271"/>
    </row>
    <row r="50" s="3" customFormat="true" ht="15" hidden="false" customHeight="false" outlineLevel="0" collapsed="false">
      <c r="B50" s="117"/>
      <c r="C50" s="174"/>
      <c r="D50" s="174"/>
      <c r="E50" s="174"/>
      <c r="F50" s="174"/>
      <c r="G50" s="174"/>
      <c r="H50" s="174"/>
      <c r="I50" s="267"/>
      <c r="J50" s="193"/>
      <c r="K50" s="271"/>
    </row>
    <row r="51" s="3" customFormat="true" ht="45" hidden="false" customHeight="false" outlineLevel="0" collapsed="false">
      <c r="B51" s="180" t="s">
        <v>204</v>
      </c>
      <c r="C51" s="174"/>
      <c r="D51" s="174"/>
      <c r="E51" s="174"/>
      <c r="F51" s="174"/>
      <c r="G51" s="174"/>
      <c r="H51" s="174"/>
      <c r="I51" s="267"/>
      <c r="J51" s="193"/>
      <c r="K51" s="271"/>
    </row>
    <row r="52" s="3" customFormat="true" ht="60" hidden="false" customHeight="false" outlineLevel="0" collapsed="false">
      <c r="B52" s="285" t="s">
        <v>205</v>
      </c>
      <c r="C52" s="285" t="s">
        <v>11</v>
      </c>
      <c r="D52" s="286" t="s">
        <v>206</v>
      </c>
      <c r="E52" s="286"/>
      <c r="F52" s="287" t="s">
        <v>207</v>
      </c>
      <c r="G52" s="174"/>
      <c r="H52" s="174"/>
      <c r="I52" s="267"/>
      <c r="J52" s="193"/>
      <c r="K52" s="271"/>
    </row>
    <row r="53" s="3" customFormat="true" ht="30" hidden="false" customHeight="false" outlineLevel="0" collapsed="false">
      <c r="B53" s="285"/>
      <c r="C53" s="285"/>
      <c r="D53" s="287" t="s">
        <v>208</v>
      </c>
      <c r="E53" s="287" t="s">
        <v>209</v>
      </c>
      <c r="F53" s="285"/>
      <c r="G53" s="174"/>
      <c r="H53" s="174"/>
      <c r="I53" s="267"/>
      <c r="J53" s="193"/>
      <c r="K53" s="271"/>
    </row>
    <row r="54" s="3" customFormat="true" ht="15" hidden="false" customHeight="false" outlineLevel="0" collapsed="false">
      <c r="B54" s="288" t="s">
        <v>210</v>
      </c>
      <c r="C54" s="288" t="s">
        <v>211</v>
      </c>
      <c r="D54" s="289" t="n">
        <v>0</v>
      </c>
      <c r="E54" s="187" t="n">
        <v>0</v>
      </c>
      <c r="F54" s="289" t="n">
        <v>1074.635</v>
      </c>
      <c r="G54" s="174"/>
      <c r="H54" s="174"/>
      <c r="I54" s="267"/>
      <c r="J54" s="193"/>
      <c r="K54" s="271"/>
    </row>
    <row r="55" s="3" customFormat="true" ht="15" hidden="false" customHeight="false" outlineLevel="0" collapsed="false">
      <c r="B55" s="288" t="s">
        <v>212</v>
      </c>
      <c r="C55" s="288" t="s">
        <v>213</v>
      </c>
      <c r="D55" s="289" t="n">
        <v>0</v>
      </c>
      <c r="E55" s="187" t="n">
        <v>0</v>
      </c>
      <c r="F55" s="289" t="n">
        <v>30.0691516712329</v>
      </c>
      <c r="G55" s="174"/>
      <c r="H55" s="174"/>
      <c r="I55" s="267"/>
      <c r="J55" s="193"/>
      <c r="K55" s="271"/>
    </row>
    <row r="56" s="3" customFormat="true" ht="15" hidden="false" customHeight="false" outlineLevel="0" collapsed="false">
      <c r="B56" s="288" t="s">
        <v>214</v>
      </c>
      <c r="C56" s="288" t="s">
        <v>215</v>
      </c>
      <c r="D56" s="289" t="n">
        <v>0</v>
      </c>
      <c r="E56" s="187" t="n">
        <v>0</v>
      </c>
      <c r="F56" s="289" t="n">
        <v>2726.87671232877</v>
      </c>
      <c r="G56" s="174"/>
      <c r="H56" s="174"/>
      <c r="I56" s="267"/>
      <c r="J56" s="193"/>
      <c r="K56" s="271"/>
    </row>
    <row r="57" s="3" customFormat="true" ht="15" hidden="false" customHeight="false" outlineLevel="0" collapsed="false">
      <c r="B57" s="288" t="s">
        <v>556</v>
      </c>
      <c r="C57" s="288" t="s">
        <v>558</v>
      </c>
      <c r="D57" s="289" t="n">
        <v>0</v>
      </c>
      <c r="E57" s="187" t="n">
        <v>0</v>
      </c>
      <c r="F57" s="289" t="n">
        <v>3450.61260426849</v>
      </c>
      <c r="G57" s="174"/>
      <c r="H57" s="174"/>
      <c r="I57" s="267"/>
      <c r="J57" s="193"/>
      <c r="K57" s="271"/>
    </row>
    <row r="58" s="3" customFormat="true" ht="15" hidden="false" customHeight="false" outlineLevel="0" collapsed="false">
      <c r="B58" s="288" t="s">
        <v>557</v>
      </c>
      <c r="C58" s="288" t="s">
        <v>559</v>
      </c>
      <c r="D58" s="289" t="n">
        <v>0</v>
      </c>
      <c r="E58" s="187" t="n">
        <v>0</v>
      </c>
      <c r="F58" s="289" t="n">
        <v>4978.23630190925</v>
      </c>
      <c r="G58" s="174"/>
      <c r="H58" s="174"/>
      <c r="I58" s="267"/>
      <c r="J58" s="193"/>
      <c r="K58" s="271"/>
    </row>
    <row r="59" s="3" customFormat="true" ht="15" hidden="false" customHeight="false" outlineLevel="0" collapsed="false">
      <c r="B59" s="288" t="s">
        <v>202</v>
      </c>
      <c r="C59" s="288" t="s">
        <v>216</v>
      </c>
      <c r="D59" s="289" t="n">
        <v>0</v>
      </c>
      <c r="E59" s="187" t="n">
        <v>0</v>
      </c>
      <c r="F59" s="290" t="n">
        <v>2174.15890410959</v>
      </c>
      <c r="G59" s="174"/>
      <c r="H59" s="174"/>
      <c r="I59" s="267"/>
      <c r="J59" s="193"/>
      <c r="K59" s="271"/>
    </row>
    <row r="60" s="3" customFormat="true" ht="15" hidden="false" customHeight="false" outlineLevel="0" collapsed="false">
      <c r="B60" s="174" t="s">
        <v>217</v>
      </c>
      <c r="C60" s="174"/>
      <c r="D60" s="174"/>
      <c r="E60" s="174"/>
      <c r="F60" s="174"/>
      <c r="G60" s="174"/>
      <c r="H60" s="174"/>
      <c r="I60" s="267"/>
      <c r="J60" s="193"/>
      <c r="K60" s="271"/>
    </row>
    <row r="61" s="1" customFormat="true" ht="15" hidden="false" customHeight="false" outlineLevel="0" collapsed="false">
      <c r="A61" s="4"/>
      <c r="H61" s="2"/>
      <c r="I61" s="267"/>
      <c r="J61" s="193"/>
      <c r="K61" s="193"/>
      <c r="L61" s="4"/>
      <c r="M61" s="4"/>
      <c r="N61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90" customFormat="false" ht="25.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6" customFormat="false" ht="1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</sheetData>
  <mergeCells count="12">
    <mergeCell ref="B1:H1"/>
    <mergeCell ref="B2:H2"/>
    <mergeCell ref="B4:H4"/>
    <mergeCell ref="B40:H40"/>
    <mergeCell ref="B45:G45"/>
    <mergeCell ref="C46:F46"/>
    <mergeCell ref="C47:F47"/>
    <mergeCell ref="G47:H47"/>
    <mergeCell ref="C48:F48"/>
    <mergeCell ref="C49:F49"/>
    <mergeCell ref="G49:H49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91" width="12.28"/>
    <col collapsed="false" customWidth="false" hidden="false" outlineLevel="0" max="14" min="14" style="291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9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9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93"/>
      <c r="B3" s="7" t="s">
        <v>2</v>
      </c>
      <c r="C3" s="8"/>
      <c r="D3" s="9"/>
      <c r="E3" s="10"/>
      <c r="F3" s="10"/>
      <c r="G3" s="10"/>
      <c r="H3" s="294"/>
    </row>
    <row r="4" customFormat="false" ht="15" hidden="false" customHeight="true" outlineLevel="0" collapsed="false">
      <c r="A4" s="293"/>
      <c r="B4" s="268" t="s">
        <v>560</v>
      </c>
      <c r="C4" s="268"/>
      <c r="D4" s="268"/>
      <c r="E4" s="268"/>
      <c r="F4" s="268"/>
      <c r="G4" s="268"/>
      <c r="H4" s="268"/>
    </row>
    <row r="5" customFormat="false" ht="15" hidden="false" customHeight="false" outlineLevel="0" collapsed="false">
      <c r="A5" s="293"/>
      <c r="B5" s="203" t="s">
        <v>4</v>
      </c>
      <c r="C5" s="15"/>
      <c r="D5" s="16"/>
      <c r="E5" s="15"/>
      <c r="F5" s="15"/>
      <c r="G5" s="15"/>
      <c r="H5" s="295"/>
    </row>
    <row r="6" customFormat="false" ht="15" hidden="false" customHeight="false" outlineLevel="0" collapsed="false">
      <c r="A6" s="293"/>
      <c r="B6" s="7"/>
      <c r="C6" s="15"/>
      <c r="D6" s="16"/>
      <c r="E6" s="15"/>
      <c r="F6" s="15"/>
      <c r="G6" s="15"/>
      <c r="H6" s="295"/>
    </row>
    <row r="7" customFormat="false" ht="30" hidden="false" customHeight="false" outlineLevel="0" collapsed="false">
      <c r="A7" s="293"/>
      <c r="B7" s="22" t="s">
        <v>5</v>
      </c>
      <c r="C7" s="296" t="s">
        <v>6</v>
      </c>
      <c r="D7" s="297" t="s">
        <v>7</v>
      </c>
      <c r="E7" s="24" t="s">
        <v>8</v>
      </c>
      <c r="F7" s="298" t="s">
        <v>9</v>
      </c>
      <c r="G7" s="25" t="s">
        <v>10</v>
      </c>
      <c r="H7" s="298" t="s">
        <v>11</v>
      </c>
      <c r="J7" s="26"/>
    </row>
    <row r="8" customFormat="false" ht="15" hidden="false" customHeight="false" outlineLevel="0" collapsed="false">
      <c r="A8" s="293"/>
      <c r="B8" s="7" t="s">
        <v>12</v>
      </c>
      <c r="C8" s="299"/>
      <c r="D8" s="300"/>
      <c r="E8" s="301"/>
      <c r="F8" s="301"/>
      <c r="G8" s="301"/>
      <c r="H8" s="302"/>
      <c r="J8" s="26"/>
    </row>
    <row r="9" customFormat="false" ht="15" hidden="false" customHeight="false" outlineLevel="0" collapsed="false">
      <c r="A9" s="293"/>
      <c r="B9" s="12" t="s">
        <v>13</v>
      </c>
      <c r="C9" s="76"/>
      <c r="D9" s="134"/>
      <c r="E9" s="303"/>
      <c r="F9" s="246"/>
      <c r="G9" s="246"/>
      <c r="H9" s="304"/>
      <c r="J9" s="26"/>
    </row>
    <row r="10" customFormat="false" ht="15" hidden="false" customHeight="false" outlineLevel="0" collapsed="false">
      <c r="A10" s="293"/>
      <c r="B10" s="83" t="s">
        <v>14</v>
      </c>
      <c r="C10" s="76"/>
      <c r="D10" s="134"/>
      <c r="E10" s="303"/>
      <c r="F10" s="246"/>
      <c r="G10" s="246"/>
      <c r="H10" s="304"/>
      <c r="J10" s="3"/>
    </row>
    <row r="11" customFormat="false" ht="15" hidden="false" customHeight="false" outlineLevel="0" collapsed="false">
      <c r="A11" s="293"/>
      <c r="B11" s="84" t="s">
        <v>156</v>
      </c>
      <c r="C11" s="40" t="s">
        <v>16</v>
      </c>
      <c r="D11" s="41" t="n">
        <v>2000</v>
      </c>
      <c r="E11" s="305" t="n">
        <v>20022.19</v>
      </c>
      <c r="F11" s="306" t="n">
        <v>4.31</v>
      </c>
      <c r="G11" s="306" t="n">
        <v>4.82</v>
      </c>
      <c r="H11" s="44" t="s">
        <v>157</v>
      </c>
      <c r="I11" s="110"/>
      <c r="J11" s="128"/>
      <c r="K11" s="128"/>
      <c r="R11" s="307"/>
      <c r="S11" s="307"/>
      <c r="T11" s="307"/>
    </row>
    <row r="12" customFormat="false" ht="15" hidden="false" customHeight="false" outlineLevel="0" collapsed="false">
      <c r="A12" s="293"/>
      <c r="B12" s="84" t="s">
        <v>104</v>
      </c>
      <c r="C12" s="40" t="s">
        <v>16</v>
      </c>
      <c r="D12" s="41" t="n">
        <v>1610</v>
      </c>
      <c r="E12" s="305" t="n">
        <v>18018.8</v>
      </c>
      <c r="F12" s="306" t="n">
        <v>3.88</v>
      </c>
      <c r="G12" s="306" t="n">
        <v>4.7</v>
      </c>
      <c r="H12" s="44" t="s">
        <v>105</v>
      </c>
      <c r="I12" s="110"/>
      <c r="J12" s="128"/>
      <c r="K12" s="128"/>
      <c r="R12" s="307"/>
      <c r="S12" s="307"/>
      <c r="T12" s="307"/>
    </row>
    <row r="13" customFormat="false" ht="15" hidden="false" customHeight="false" outlineLevel="0" collapsed="false">
      <c r="A13" s="293"/>
      <c r="B13" s="84" t="s">
        <v>561</v>
      </c>
      <c r="C13" s="40" t="s">
        <v>16</v>
      </c>
      <c r="D13" s="41" t="n">
        <v>1750</v>
      </c>
      <c r="E13" s="305" t="n">
        <v>17820.88</v>
      </c>
      <c r="F13" s="306" t="n">
        <v>3.84</v>
      </c>
      <c r="G13" s="306" t="n">
        <v>5.57</v>
      </c>
      <c r="H13" s="44" t="s">
        <v>562</v>
      </c>
      <c r="I13" s="110"/>
      <c r="J13" s="128"/>
      <c r="K13" s="128"/>
      <c r="R13" s="307"/>
      <c r="S13" s="307"/>
      <c r="T13" s="307"/>
    </row>
    <row r="14" customFormat="false" ht="15" hidden="false" customHeight="false" outlineLevel="0" collapsed="false">
      <c r="A14" s="293"/>
      <c r="B14" s="84" t="s">
        <v>48</v>
      </c>
      <c r="C14" s="40" t="s">
        <v>16</v>
      </c>
      <c r="D14" s="41" t="n">
        <v>1750</v>
      </c>
      <c r="E14" s="305" t="n">
        <v>17770.84</v>
      </c>
      <c r="F14" s="306" t="n">
        <v>3.83</v>
      </c>
      <c r="G14" s="306" t="n">
        <v>4.83</v>
      </c>
      <c r="H14" s="44" t="s">
        <v>49</v>
      </c>
      <c r="I14" s="110"/>
      <c r="J14" s="128"/>
      <c r="K14" s="128"/>
      <c r="R14" s="307"/>
      <c r="S14" s="307"/>
      <c r="T14" s="307"/>
    </row>
    <row r="15" customFormat="false" ht="15" hidden="false" customHeight="false" outlineLevel="0" collapsed="false">
      <c r="A15" s="293"/>
      <c r="B15" s="84" t="s">
        <v>42</v>
      </c>
      <c r="C15" s="40" t="s">
        <v>16</v>
      </c>
      <c r="D15" s="41" t="n">
        <v>1500</v>
      </c>
      <c r="E15" s="305" t="n">
        <v>16047</v>
      </c>
      <c r="F15" s="306" t="n">
        <v>3.46</v>
      </c>
      <c r="G15" s="306" t="n">
        <v>4.8</v>
      </c>
      <c r="H15" s="44" t="s">
        <v>43</v>
      </c>
      <c r="I15" s="110"/>
      <c r="J15" s="128"/>
      <c r="K15" s="128"/>
      <c r="R15" s="307"/>
      <c r="S15" s="307"/>
      <c r="T15" s="307"/>
    </row>
    <row r="16" customFormat="false" ht="15" hidden="false" customHeight="false" outlineLevel="0" collapsed="false">
      <c r="A16" s="293"/>
      <c r="B16" s="84" t="s">
        <v>65</v>
      </c>
      <c r="C16" s="40" t="s">
        <v>16</v>
      </c>
      <c r="D16" s="41" t="n">
        <v>1300</v>
      </c>
      <c r="E16" s="305" t="n">
        <v>13506.25</v>
      </c>
      <c r="F16" s="306" t="n">
        <v>2.91</v>
      </c>
      <c r="G16" s="306" t="n">
        <v>4.95</v>
      </c>
      <c r="H16" s="44" t="s">
        <v>66</v>
      </c>
      <c r="I16" s="110"/>
      <c r="J16" s="128"/>
      <c r="K16" s="128"/>
      <c r="R16" s="307"/>
      <c r="S16" s="307"/>
      <c r="T16" s="307"/>
    </row>
    <row r="17" customFormat="false" ht="15" hidden="false" customHeight="false" outlineLevel="0" collapsed="false">
      <c r="A17" s="293"/>
      <c r="B17" s="84" t="s">
        <v>563</v>
      </c>
      <c r="C17" s="40" t="s">
        <v>100</v>
      </c>
      <c r="D17" s="41" t="n">
        <v>1000</v>
      </c>
      <c r="E17" s="305" t="n">
        <v>10489.24</v>
      </c>
      <c r="F17" s="306" t="n">
        <v>2.26</v>
      </c>
      <c r="G17" s="306" t="n">
        <v>4.2351</v>
      </c>
      <c r="H17" s="44" t="s">
        <v>564</v>
      </c>
      <c r="I17" s="110"/>
      <c r="J17" s="128"/>
      <c r="K17" s="128"/>
      <c r="R17" s="307"/>
      <c r="S17" s="307"/>
      <c r="T17" s="307"/>
    </row>
    <row r="18" customFormat="false" ht="15" hidden="false" customHeight="false" outlineLevel="0" collapsed="false">
      <c r="A18" s="293"/>
      <c r="B18" s="84" t="s">
        <v>150</v>
      </c>
      <c r="C18" s="40" t="s">
        <v>16</v>
      </c>
      <c r="D18" s="41" t="n">
        <v>1000</v>
      </c>
      <c r="E18" s="305" t="n">
        <v>10362.94</v>
      </c>
      <c r="F18" s="306" t="n">
        <v>2.23</v>
      </c>
      <c r="G18" s="306" t="n">
        <v>4.575</v>
      </c>
      <c r="H18" s="44" t="s">
        <v>151</v>
      </c>
      <c r="I18" s="110"/>
      <c r="J18" s="128"/>
      <c r="K18" s="128"/>
      <c r="R18" s="307"/>
      <c r="S18" s="307"/>
      <c r="T18" s="307"/>
    </row>
    <row r="19" customFormat="false" ht="15" hidden="false" customHeight="false" outlineLevel="0" collapsed="false">
      <c r="A19" s="293"/>
      <c r="B19" s="84" t="s">
        <v>565</v>
      </c>
      <c r="C19" s="40" t="s">
        <v>16</v>
      </c>
      <c r="D19" s="41" t="n">
        <v>1000</v>
      </c>
      <c r="E19" s="305" t="n">
        <v>10079.62</v>
      </c>
      <c r="F19" s="306" t="n">
        <v>2.17</v>
      </c>
      <c r="G19" s="306" t="n">
        <v>5.275</v>
      </c>
      <c r="H19" s="44" t="s">
        <v>566</v>
      </c>
      <c r="I19" s="110"/>
      <c r="J19" s="128"/>
      <c r="K19" s="128"/>
      <c r="R19" s="307"/>
      <c r="S19" s="307"/>
      <c r="T19" s="307"/>
    </row>
    <row r="20" customFormat="false" ht="15" hidden="false" customHeight="false" outlineLevel="0" collapsed="false">
      <c r="A20" s="293"/>
      <c r="B20" s="84" t="s">
        <v>567</v>
      </c>
      <c r="C20" s="40" t="s">
        <v>16</v>
      </c>
      <c r="D20" s="41" t="n">
        <v>1000</v>
      </c>
      <c r="E20" s="305" t="n">
        <v>10038.01</v>
      </c>
      <c r="F20" s="306" t="n">
        <v>2.16</v>
      </c>
      <c r="G20" s="306" t="n">
        <v>6.78</v>
      </c>
      <c r="H20" s="44" t="s">
        <v>568</v>
      </c>
      <c r="I20" s="110"/>
      <c r="J20" s="128"/>
      <c r="K20" s="128"/>
      <c r="R20" s="307"/>
      <c r="S20" s="307"/>
      <c r="T20" s="307"/>
    </row>
    <row r="21" customFormat="false" ht="15" hidden="false" customHeight="false" outlineLevel="0" collapsed="false">
      <c r="A21" s="293"/>
      <c r="B21" s="84" t="s">
        <v>569</v>
      </c>
      <c r="C21" s="40" t="s">
        <v>16</v>
      </c>
      <c r="D21" s="41" t="n">
        <v>750</v>
      </c>
      <c r="E21" s="305" t="n">
        <v>7781.87</v>
      </c>
      <c r="F21" s="306" t="n">
        <v>1.68</v>
      </c>
      <c r="G21" s="306" t="n">
        <v>4.83</v>
      </c>
      <c r="H21" s="44" t="s">
        <v>570</v>
      </c>
      <c r="I21" s="110"/>
      <c r="J21" s="128"/>
      <c r="K21" s="128"/>
      <c r="R21" s="307"/>
      <c r="S21" s="307"/>
      <c r="T21" s="307"/>
    </row>
    <row r="22" customFormat="false" ht="15" hidden="false" customHeight="false" outlineLevel="0" collapsed="false">
      <c r="A22" s="293"/>
      <c r="B22" s="84" t="s">
        <v>44</v>
      </c>
      <c r="C22" s="40" t="s">
        <v>16</v>
      </c>
      <c r="D22" s="41" t="n">
        <v>500</v>
      </c>
      <c r="E22" s="305" t="n">
        <v>5101.1</v>
      </c>
      <c r="F22" s="306" t="n">
        <v>1.1</v>
      </c>
      <c r="G22" s="306" t="n">
        <v>4.775</v>
      </c>
      <c r="H22" s="44" t="s">
        <v>45</v>
      </c>
      <c r="I22" s="110"/>
      <c r="J22" s="128"/>
      <c r="K22" s="128"/>
      <c r="R22" s="307"/>
      <c r="S22" s="307"/>
      <c r="T22" s="307"/>
    </row>
    <row r="23" customFormat="false" ht="15" hidden="false" customHeight="false" outlineLevel="0" collapsed="false">
      <c r="A23" s="293"/>
      <c r="B23" s="84" t="s">
        <v>571</v>
      </c>
      <c r="C23" s="40" t="s">
        <v>16</v>
      </c>
      <c r="D23" s="41" t="n">
        <v>300</v>
      </c>
      <c r="E23" s="305" t="n">
        <v>3124.78</v>
      </c>
      <c r="F23" s="306" t="n">
        <v>0.67</v>
      </c>
      <c r="G23" s="306" t="n">
        <v>4.385</v>
      </c>
      <c r="H23" s="44" t="s">
        <v>572</v>
      </c>
      <c r="I23" s="110"/>
      <c r="J23" s="128"/>
      <c r="K23" s="128"/>
      <c r="R23" s="307"/>
      <c r="S23" s="307"/>
      <c r="T23" s="307"/>
    </row>
    <row r="24" customFormat="false" ht="15" hidden="false" customHeight="false" outlineLevel="0" collapsed="false">
      <c r="A24" s="293"/>
      <c r="B24" s="84" t="s">
        <v>573</v>
      </c>
      <c r="C24" s="40" t="s">
        <v>16</v>
      </c>
      <c r="D24" s="41" t="n">
        <v>250</v>
      </c>
      <c r="E24" s="305" t="n">
        <v>2624.63</v>
      </c>
      <c r="F24" s="306" t="n">
        <v>0.57</v>
      </c>
      <c r="G24" s="306" t="n">
        <v>4.035</v>
      </c>
      <c r="H24" s="44" t="s">
        <v>574</v>
      </c>
      <c r="I24" s="110"/>
      <c r="J24" s="128"/>
      <c r="K24" s="128"/>
      <c r="R24" s="307"/>
      <c r="S24" s="307"/>
      <c r="T24" s="307"/>
    </row>
    <row r="25" customFormat="false" ht="15" hidden="false" customHeight="false" outlineLevel="0" collapsed="false">
      <c r="A25" s="293"/>
      <c r="B25" s="84" t="s">
        <v>106</v>
      </c>
      <c r="C25" s="40" t="s">
        <v>16</v>
      </c>
      <c r="D25" s="41" t="n">
        <v>190</v>
      </c>
      <c r="E25" s="305" t="n">
        <v>2125.92</v>
      </c>
      <c r="F25" s="306" t="n">
        <v>0.46</v>
      </c>
      <c r="G25" s="306" t="n">
        <v>4.705</v>
      </c>
      <c r="H25" s="44" t="s">
        <v>107</v>
      </c>
      <c r="I25" s="110"/>
      <c r="J25" s="128"/>
      <c r="K25" s="128"/>
      <c r="R25" s="307"/>
      <c r="S25" s="307"/>
      <c r="T25" s="307"/>
    </row>
    <row r="26" customFormat="false" ht="15" hidden="false" customHeight="false" outlineLevel="0" collapsed="false">
      <c r="A26" s="293"/>
      <c r="B26" s="84" t="s">
        <v>575</v>
      </c>
      <c r="C26" s="40" t="s">
        <v>16</v>
      </c>
      <c r="D26" s="41" t="n">
        <v>150</v>
      </c>
      <c r="E26" s="305" t="n">
        <v>1537.48</v>
      </c>
      <c r="F26" s="306" t="n">
        <v>0.33</v>
      </c>
      <c r="G26" s="306" t="n">
        <v>4.6</v>
      </c>
      <c r="H26" s="44" t="s">
        <v>576</v>
      </c>
      <c r="I26" s="110"/>
      <c r="J26" s="128"/>
      <c r="K26" s="128"/>
      <c r="R26" s="307"/>
      <c r="S26" s="307"/>
      <c r="T26" s="307"/>
    </row>
    <row r="27" customFormat="false" ht="15" hidden="false" customHeight="false" outlineLevel="0" collapsed="false">
      <c r="A27" s="293"/>
      <c r="B27" s="84" t="s">
        <v>46</v>
      </c>
      <c r="C27" s="40" t="s">
        <v>16</v>
      </c>
      <c r="D27" s="41" t="n">
        <v>100</v>
      </c>
      <c r="E27" s="305" t="n">
        <v>1069.31</v>
      </c>
      <c r="F27" s="306" t="n">
        <v>0.23</v>
      </c>
      <c r="G27" s="306" t="n">
        <v>4.855</v>
      </c>
      <c r="H27" s="44" t="s">
        <v>47</v>
      </c>
      <c r="I27" s="110"/>
      <c r="J27" s="132"/>
      <c r="K27" s="133"/>
      <c r="R27" s="307"/>
      <c r="S27" s="307"/>
      <c r="T27" s="307"/>
    </row>
    <row r="28" s="264" customFormat="true" ht="15" hidden="false" customHeight="false" outlineLevel="0" collapsed="false">
      <c r="A28" s="308"/>
      <c r="B28" s="84" t="s">
        <v>577</v>
      </c>
      <c r="C28" s="40" t="s">
        <v>16</v>
      </c>
      <c r="D28" s="41" t="n">
        <v>35</v>
      </c>
      <c r="E28" s="305" t="n">
        <v>377.18</v>
      </c>
      <c r="F28" s="306" t="n">
        <v>0.08</v>
      </c>
      <c r="G28" s="306" t="n">
        <v>3.5499</v>
      </c>
      <c r="H28" s="44" t="s">
        <v>578</v>
      </c>
      <c r="I28" s="110"/>
      <c r="J28" s="132"/>
      <c r="K28" s="133"/>
      <c r="L28" s="3"/>
      <c r="M28" s="291"/>
      <c r="N28" s="291"/>
      <c r="O28" s="3"/>
      <c r="P28" s="3"/>
      <c r="Q28" s="3"/>
      <c r="R28" s="307"/>
      <c r="S28" s="307"/>
      <c r="T28" s="307"/>
    </row>
    <row r="29" s="264" customFormat="true" ht="15" hidden="false" customHeight="false" outlineLevel="0" collapsed="false">
      <c r="A29" s="308"/>
      <c r="B29" s="84" t="s">
        <v>579</v>
      </c>
      <c r="C29" s="40" t="s">
        <v>16</v>
      </c>
      <c r="D29" s="41" t="n">
        <v>30</v>
      </c>
      <c r="E29" s="305" t="n">
        <v>320.83</v>
      </c>
      <c r="F29" s="306" t="n">
        <v>0.07</v>
      </c>
      <c r="G29" s="306" t="n">
        <v>3.4502</v>
      </c>
      <c r="H29" s="44" t="s">
        <v>580</v>
      </c>
      <c r="I29" s="110"/>
      <c r="J29" s="132"/>
      <c r="K29" s="133"/>
      <c r="L29" s="3"/>
      <c r="M29" s="291"/>
      <c r="N29" s="291"/>
      <c r="O29" s="3"/>
      <c r="P29" s="3"/>
      <c r="Q29" s="3"/>
      <c r="R29" s="307"/>
      <c r="S29" s="307"/>
      <c r="T29" s="307"/>
    </row>
    <row r="30" s="264" customFormat="true" ht="15" hidden="false" customHeight="false" outlineLevel="0" collapsed="false">
      <c r="A30" s="308"/>
      <c r="B30" s="84" t="s">
        <v>581</v>
      </c>
      <c r="C30" s="40" t="s">
        <v>100</v>
      </c>
      <c r="D30" s="41" t="n">
        <v>20</v>
      </c>
      <c r="E30" s="305" t="n">
        <v>217.44</v>
      </c>
      <c r="F30" s="306" t="n">
        <v>0.05</v>
      </c>
      <c r="G30" s="306" t="n">
        <v>3.4443</v>
      </c>
      <c r="H30" s="44" t="s">
        <v>582</v>
      </c>
      <c r="I30" s="110"/>
      <c r="J30" s="132"/>
      <c r="K30" s="133"/>
      <c r="L30" s="3"/>
      <c r="M30" s="291"/>
      <c r="N30" s="291"/>
      <c r="O30" s="3"/>
      <c r="P30" s="3"/>
      <c r="Q30" s="3"/>
      <c r="R30" s="307"/>
      <c r="S30" s="307"/>
      <c r="T30" s="307"/>
    </row>
    <row r="31" s="264" customFormat="true" ht="15" hidden="false" customHeight="false" outlineLevel="0" collapsed="false">
      <c r="A31" s="308"/>
      <c r="B31" s="84" t="s">
        <v>583</v>
      </c>
      <c r="C31" s="40" t="s">
        <v>16</v>
      </c>
      <c r="D31" s="41" t="n">
        <v>10</v>
      </c>
      <c r="E31" s="305" t="n">
        <v>103.09</v>
      </c>
      <c r="F31" s="306" t="n">
        <v>0.02</v>
      </c>
      <c r="G31" s="306" t="n">
        <v>3.7151</v>
      </c>
      <c r="H31" s="44" t="s">
        <v>584</v>
      </c>
      <c r="I31" s="110"/>
      <c r="J31" s="132"/>
      <c r="K31" s="133"/>
      <c r="L31" s="3"/>
      <c r="M31" s="291"/>
      <c r="N31" s="291"/>
      <c r="O31" s="3"/>
      <c r="P31" s="3"/>
      <c r="Q31" s="3"/>
      <c r="R31" s="307"/>
      <c r="S31" s="307"/>
      <c r="T31" s="307"/>
    </row>
    <row r="32" s="264" customFormat="true" ht="15" hidden="false" customHeight="false" outlineLevel="0" collapsed="false">
      <c r="A32" s="308"/>
      <c r="B32" s="84" t="s">
        <v>585</v>
      </c>
      <c r="C32" s="40" t="s">
        <v>16</v>
      </c>
      <c r="D32" s="41" t="n">
        <v>8</v>
      </c>
      <c r="E32" s="305" t="n">
        <v>85.61</v>
      </c>
      <c r="F32" s="306" t="n">
        <v>0.02</v>
      </c>
      <c r="G32" s="306" t="n">
        <v>3.5448</v>
      </c>
      <c r="H32" s="44" t="s">
        <v>586</v>
      </c>
      <c r="I32" s="110"/>
      <c r="J32" s="132"/>
      <c r="K32" s="133"/>
      <c r="L32" s="3"/>
      <c r="M32" s="291"/>
      <c r="N32" s="291"/>
      <c r="O32" s="3"/>
      <c r="P32" s="3"/>
      <c r="Q32" s="3"/>
      <c r="R32" s="307"/>
      <c r="S32" s="307"/>
      <c r="T32" s="307"/>
    </row>
    <row r="33" s="264" customFormat="true" ht="15" hidden="false" customHeight="false" outlineLevel="0" collapsed="false">
      <c r="A33" s="308"/>
      <c r="B33" s="84" t="s">
        <v>587</v>
      </c>
      <c r="C33" s="40" t="s">
        <v>100</v>
      </c>
      <c r="D33" s="41" t="n">
        <v>10</v>
      </c>
      <c r="E33" s="305" t="n">
        <v>101.37</v>
      </c>
      <c r="F33" s="306" t="n">
        <v>0.02</v>
      </c>
      <c r="G33" s="306" t="n">
        <v>3.5952</v>
      </c>
      <c r="H33" s="44" t="s">
        <v>588</v>
      </c>
      <c r="I33" s="110"/>
      <c r="J33" s="132"/>
      <c r="K33" s="133"/>
      <c r="L33" s="3"/>
      <c r="M33" s="291"/>
      <c r="N33" s="291"/>
      <c r="O33" s="3"/>
      <c r="P33" s="3"/>
      <c r="Q33" s="3"/>
      <c r="R33" s="307"/>
      <c r="S33" s="307"/>
      <c r="T33" s="307"/>
    </row>
    <row r="34" customFormat="false" ht="15" hidden="false" customHeight="false" outlineLevel="0" collapsed="false">
      <c r="A34" s="293"/>
      <c r="B34" s="12" t="s">
        <v>21</v>
      </c>
      <c r="C34" s="76"/>
      <c r="D34" s="309"/>
      <c r="E34" s="310" t="n">
        <f aca="false">SUM(E11:E33)</f>
        <v>168726.38</v>
      </c>
      <c r="F34" s="310" t="n">
        <f aca="false">SUM(F11:F33)</f>
        <v>36.35</v>
      </c>
      <c r="G34" s="311"/>
      <c r="H34" s="304"/>
      <c r="J34" s="3"/>
    </row>
    <row r="35" customFormat="false" ht="15" hidden="false" customHeight="false" outlineLevel="0" collapsed="false">
      <c r="A35" s="293"/>
      <c r="B35" s="312" t="s">
        <v>175</v>
      </c>
      <c r="C35" s="76"/>
      <c r="D35" s="309"/>
      <c r="E35" s="311"/>
      <c r="F35" s="311"/>
      <c r="G35" s="311"/>
      <c r="H35" s="44"/>
      <c r="J35" s="3"/>
    </row>
    <row r="36" customFormat="false" ht="15" hidden="false" customHeight="false" outlineLevel="0" collapsed="false">
      <c r="A36" s="293"/>
      <c r="B36" s="83" t="s">
        <v>14</v>
      </c>
      <c r="C36" s="76"/>
      <c r="D36" s="309"/>
      <c r="E36" s="311"/>
      <c r="F36" s="311"/>
      <c r="G36" s="311"/>
      <c r="H36" s="44"/>
      <c r="J36" s="3"/>
    </row>
    <row r="37" customFormat="false" ht="15" hidden="false" customHeight="false" outlineLevel="0" collapsed="false">
      <c r="A37" s="293"/>
      <c r="B37" s="223" t="s">
        <v>589</v>
      </c>
      <c r="C37" s="223" t="s">
        <v>16</v>
      </c>
      <c r="D37" s="41" t="n">
        <v>18</v>
      </c>
      <c r="E37" s="305" t="n">
        <v>239.53</v>
      </c>
      <c r="F37" s="306" t="n">
        <v>0.05</v>
      </c>
      <c r="G37" s="223" t="n">
        <v>4.1501</v>
      </c>
      <c r="H37" s="223" t="s">
        <v>590</v>
      </c>
      <c r="J37" s="3"/>
    </row>
    <row r="38" customFormat="false" ht="15" hidden="false" customHeight="false" outlineLevel="0" collapsed="false">
      <c r="A38" s="293"/>
      <c r="B38" s="223" t="s">
        <v>591</v>
      </c>
      <c r="C38" s="223" t="s">
        <v>16</v>
      </c>
      <c r="D38" s="41" t="n">
        <v>20</v>
      </c>
      <c r="E38" s="305" t="n">
        <v>198.6</v>
      </c>
      <c r="F38" s="306" t="n">
        <v>0.04</v>
      </c>
      <c r="G38" s="223" t="n">
        <v>3.7751</v>
      </c>
      <c r="H38" s="223" t="s">
        <v>592</v>
      </c>
      <c r="J38" s="3"/>
    </row>
    <row r="39" customFormat="false" ht="15" hidden="false" customHeight="false" outlineLevel="0" collapsed="false">
      <c r="A39" s="293"/>
      <c r="B39" s="223" t="s">
        <v>593</v>
      </c>
      <c r="C39" s="223" t="s">
        <v>16</v>
      </c>
      <c r="D39" s="41" t="n">
        <v>8</v>
      </c>
      <c r="E39" s="305" t="n">
        <v>108.14</v>
      </c>
      <c r="F39" s="306" t="n">
        <v>0.02</v>
      </c>
      <c r="G39" s="223" t="n">
        <v>4.1275</v>
      </c>
      <c r="H39" s="44" t="s">
        <v>594</v>
      </c>
      <c r="J39" s="3"/>
      <c r="R39" s="307"/>
      <c r="S39" s="307"/>
      <c r="T39" s="307"/>
    </row>
    <row r="40" customFormat="false" ht="15" hidden="false" customHeight="false" outlineLevel="0" collapsed="false">
      <c r="A40" s="293"/>
      <c r="B40" s="12" t="s">
        <v>21</v>
      </c>
      <c r="C40" s="76"/>
      <c r="D40" s="309"/>
      <c r="E40" s="310" t="n">
        <f aca="false">SUM(E37:E39)</f>
        <v>546.27</v>
      </c>
      <c r="F40" s="310" t="n">
        <f aca="false">SUM(F37:F39)</f>
        <v>0.11</v>
      </c>
      <c r="G40" s="311"/>
      <c r="H40" s="44"/>
      <c r="J40" s="3"/>
      <c r="R40" s="307"/>
      <c r="S40" s="307"/>
      <c r="T40" s="307"/>
    </row>
    <row r="41" customFormat="false" ht="15" hidden="false" customHeight="false" outlineLevel="0" collapsed="false">
      <c r="A41" s="293"/>
      <c r="B41" s="12" t="s">
        <v>179</v>
      </c>
      <c r="C41" s="76"/>
      <c r="D41" s="161"/>
      <c r="E41" s="311"/>
      <c r="F41" s="311"/>
      <c r="G41" s="311"/>
      <c r="H41" s="44"/>
      <c r="I41" s="110"/>
      <c r="J41" s="110"/>
      <c r="K41" s="110"/>
      <c r="R41" s="307"/>
      <c r="S41" s="307"/>
      <c r="T41" s="307"/>
    </row>
    <row r="42" customFormat="false" ht="15" hidden="false" customHeight="false" outlineLevel="0" collapsed="false">
      <c r="A42" s="293"/>
      <c r="B42" s="84" t="s">
        <v>595</v>
      </c>
      <c r="C42" s="84" t="s">
        <v>181</v>
      </c>
      <c r="D42" s="162" t="n">
        <v>14</v>
      </c>
      <c r="E42" s="305" t="n">
        <v>1312.12</v>
      </c>
      <c r="F42" s="305" t="n">
        <v>0.28</v>
      </c>
      <c r="G42" s="313" t="n">
        <v>5.5249</v>
      </c>
      <c r="H42" s="44" t="s">
        <v>596</v>
      </c>
      <c r="I42" s="110"/>
      <c r="J42" s="110"/>
      <c r="K42" s="110"/>
      <c r="R42" s="307"/>
      <c r="S42" s="307"/>
      <c r="T42" s="307"/>
    </row>
    <row r="43" customFormat="false" ht="15" hidden="false" customHeight="false" outlineLevel="0" collapsed="false">
      <c r="A43" s="293"/>
      <c r="B43" s="84" t="s">
        <v>597</v>
      </c>
      <c r="C43" s="84" t="s">
        <v>181</v>
      </c>
      <c r="D43" s="162" t="n">
        <v>14</v>
      </c>
      <c r="E43" s="305" t="n">
        <v>1291.62</v>
      </c>
      <c r="F43" s="305" t="n">
        <v>0.28</v>
      </c>
      <c r="G43" s="313" t="n">
        <v>5.695</v>
      </c>
      <c r="H43" s="44" t="s">
        <v>598</v>
      </c>
      <c r="I43" s="110"/>
      <c r="J43" s="110"/>
      <c r="K43" s="110"/>
      <c r="R43" s="307"/>
      <c r="S43" s="307"/>
      <c r="T43" s="307"/>
    </row>
    <row r="44" customFormat="false" ht="15" hidden="false" customHeight="false" outlineLevel="0" collapsed="false">
      <c r="A44" s="293"/>
      <c r="B44" s="84" t="s">
        <v>599</v>
      </c>
      <c r="C44" s="84" t="s">
        <v>181</v>
      </c>
      <c r="D44" s="162" t="n">
        <v>14</v>
      </c>
      <c r="E44" s="305" t="n">
        <v>1244.84</v>
      </c>
      <c r="F44" s="305" t="n">
        <v>0.27</v>
      </c>
      <c r="G44" s="313" t="n">
        <v>6.1798</v>
      </c>
      <c r="H44" s="44" t="s">
        <v>600</v>
      </c>
      <c r="I44" s="110"/>
      <c r="J44" s="110"/>
      <c r="K44" s="110"/>
      <c r="R44" s="307"/>
      <c r="S44" s="307"/>
      <c r="T44" s="307"/>
    </row>
    <row r="45" customFormat="false" ht="15" hidden="false" customHeight="false" outlineLevel="0" collapsed="false">
      <c r="A45" s="293"/>
      <c r="B45" s="84" t="s">
        <v>601</v>
      </c>
      <c r="C45" s="84" t="s">
        <v>181</v>
      </c>
      <c r="D45" s="162" t="n">
        <v>14</v>
      </c>
      <c r="E45" s="305" t="n">
        <v>1271.25</v>
      </c>
      <c r="F45" s="305" t="n">
        <v>0.27</v>
      </c>
      <c r="G45" s="313" t="n">
        <v>5.8149</v>
      </c>
      <c r="H45" s="44" t="s">
        <v>602</v>
      </c>
      <c r="I45" s="110"/>
      <c r="J45" s="110"/>
      <c r="K45" s="110"/>
      <c r="R45" s="307"/>
      <c r="S45" s="307"/>
      <c r="T45" s="307"/>
    </row>
    <row r="46" customFormat="false" ht="15" hidden="false" customHeight="false" outlineLevel="0" collapsed="false">
      <c r="A46" s="293"/>
      <c r="B46" s="84" t="s">
        <v>603</v>
      </c>
      <c r="C46" s="84" t="s">
        <v>181</v>
      </c>
      <c r="D46" s="162" t="n">
        <v>12</v>
      </c>
      <c r="E46" s="305" t="n">
        <v>1189.24</v>
      </c>
      <c r="F46" s="305" t="n">
        <v>0.26</v>
      </c>
      <c r="G46" s="313" t="n">
        <v>4.405</v>
      </c>
      <c r="H46" s="44" t="s">
        <v>604</v>
      </c>
      <c r="I46" s="110"/>
      <c r="J46" s="110"/>
      <c r="K46" s="110"/>
      <c r="R46" s="307"/>
      <c r="S46" s="307"/>
      <c r="T46" s="307"/>
    </row>
    <row r="47" customFormat="false" ht="15" hidden="false" customHeight="false" outlineLevel="0" collapsed="false">
      <c r="A47" s="293"/>
      <c r="B47" s="84" t="s">
        <v>605</v>
      </c>
      <c r="C47" s="84" t="s">
        <v>181</v>
      </c>
      <c r="D47" s="162" t="n">
        <v>12</v>
      </c>
      <c r="E47" s="305" t="n">
        <v>1142.12</v>
      </c>
      <c r="F47" s="305" t="n">
        <v>0.25</v>
      </c>
      <c r="G47" s="313" t="n">
        <v>5.285</v>
      </c>
      <c r="H47" s="44" t="s">
        <v>606</v>
      </c>
      <c r="I47" s="110"/>
      <c r="J47" s="110"/>
      <c r="K47" s="110"/>
      <c r="R47" s="307"/>
      <c r="S47" s="307"/>
      <c r="T47" s="307"/>
    </row>
    <row r="48" customFormat="false" ht="15" hidden="false" customHeight="false" outlineLevel="0" collapsed="false">
      <c r="A48" s="293"/>
      <c r="B48" s="84" t="s">
        <v>607</v>
      </c>
      <c r="C48" s="84" t="s">
        <v>181</v>
      </c>
      <c r="D48" s="162" t="n">
        <v>12</v>
      </c>
      <c r="E48" s="305" t="n">
        <v>1173.66</v>
      </c>
      <c r="F48" s="305" t="n">
        <v>0.25</v>
      </c>
      <c r="G48" s="313" t="n">
        <v>4.935</v>
      </c>
      <c r="H48" s="44" t="s">
        <v>182</v>
      </c>
      <c r="I48" s="110"/>
      <c r="J48" s="110"/>
      <c r="K48" s="110"/>
      <c r="R48" s="307"/>
      <c r="S48" s="307"/>
      <c r="T48" s="307"/>
    </row>
    <row r="49" customFormat="false" ht="15" hidden="false" customHeight="false" outlineLevel="0" collapsed="false">
      <c r="A49" s="293"/>
      <c r="B49" s="84" t="s">
        <v>608</v>
      </c>
      <c r="C49" s="84" t="s">
        <v>181</v>
      </c>
      <c r="D49" s="162" t="n">
        <v>12</v>
      </c>
      <c r="E49" s="305" t="n">
        <v>1157.65</v>
      </c>
      <c r="F49" s="305" t="n">
        <v>0.25</v>
      </c>
      <c r="G49" s="313" t="n">
        <v>5.175</v>
      </c>
      <c r="H49" s="44" t="s">
        <v>609</v>
      </c>
      <c r="I49" s="110"/>
      <c r="J49" s="110"/>
      <c r="K49" s="110"/>
      <c r="R49" s="307"/>
      <c r="S49" s="307"/>
      <c r="T49" s="307"/>
    </row>
    <row r="50" customFormat="false" ht="15" hidden="false" customHeight="false" outlineLevel="0" collapsed="false">
      <c r="A50" s="293"/>
      <c r="B50" s="12" t="s">
        <v>21</v>
      </c>
      <c r="C50" s="76"/>
      <c r="D50" s="161"/>
      <c r="E50" s="310" t="n">
        <f aca="false">SUM(E42:E49)</f>
        <v>9782.5</v>
      </c>
      <c r="F50" s="310" t="n">
        <f aca="false">SUM(F42:F49)</f>
        <v>2.11</v>
      </c>
      <c r="G50" s="311"/>
      <c r="H50" s="44"/>
      <c r="J50" s="3"/>
      <c r="R50" s="307"/>
      <c r="S50" s="307"/>
      <c r="T50" s="307"/>
    </row>
    <row r="51" customFormat="false" ht="15" hidden="false" customHeight="false" outlineLevel="0" collapsed="false">
      <c r="A51" s="293"/>
      <c r="B51" s="97" t="s">
        <v>22</v>
      </c>
      <c r="C51" s="314"/>
      <c r="D51" s="315"/>
      <c r="E51" s="316"/>
      <c r="F51" s="306"/>
      <c r="G51" s="306"/>
      <c r="H51" s="44"/>
      <c r="J51" s="3"/>
      <c r="R51" s="307"/>
      <c r="S51" s="307"/>
      <c r="T51" s="307"/>
    </row>
    <row r="52" customFormat="false" ht="15" hidden="false" customHeight="false" outlineLevel="0" collapsed="false">
      <c r="A52" s="293"/>
      <c r="B52" s="97" t="s">
        <v>23</v>
      </c>
      <c r="C52" s="314"/>
      <c r="D52" s="41"/>
      <c r="E52" s="316"/>
      <c r="F52" s="306"/>
      <c r="G52" s="306"/>
      <c r="H52" s="44"/>
      <c r="J52" s="3"/>
      <c r="R52" s="307"/>
      <c r="S52" s="307"/>
      <c r="T52" s="307"/>
    </row>
    <row r="53" customFormat="false" ht="15" hidden="false" customHeight="false" outlineLevel="0" collapsed="false">
      <c r="A53" s="293"/>
      <c r="B53" s="317" t="s">
        <v>24</v>
      </c>
      <c r="C53" s="314" t="s">
        <v>25</v>
      </c>
      <c r="D53" s="41" t="n">
        <v>40000000</v>
      </c>
      <c r="E53" s="316" t="n">
        <v>40208.22</v>
      </c>
      <c r="F53" s="316" t="n">
        <v>8.66</v>
      </c>
      <c r="G53" s="316" t="n">
        <v>5.8836</v>
      </c>
      <c r="H53" s="44" t="s">
        <v>26</v>
      </c>
      <c r="J53" s="3"/>
      <c r="R53" s="307"/>
      <c r="S53" s="307"/>
      <c r="T53" s="307"/>
    </row>
    <row r="54" customFormat="false" ht="15" hidden="false" customHeight="false" outlineLevel="0" collapsed="false">
      <c r="A54" s="293"/>
      <c r="B54" s="317" t="s">
        <v>183</v>
      </c>
      <c r="C54" s="314" t="s">
        <v>25</v>
      </c>
      <c r="D54" s="41" t="n">
        <v>30000000</v>
      </c>
      <c r="E54" s="316" t="n">
        <v>31297.13</v>
      </c>
      <c r="F54" s="316" t="n">
        <v>6.74</v>
      </c>
      <c r="G54" s="316" t="n">
        <v>4.6622</v>
      </c>
      <c r="H54" s="44" t="s">
        <v>184</v>
      </c>
      <c r="J54" s="3"/>
      <c r="R54" s="307"/>
      <c r="S54" s="307"/>
      <c r="T54" s="307"/>
    </row>
    <row r="55" customFormat="false" ht="15" hidden="false" customHeight="false" outlineLevel="0" collapsed="false">
      <c r="A55" s="293"/>
      <c r="B55" s="317" t="s">
        <v>123</v>
      </c>
      <c r="C55" s="314" t="s">
        <v>25</v>
      </c>
      <c r="D55" s="41" t="n">
        <v>25500000</v>
      </c>
      <c r="E55" s="316" t="n">
        <v>26814.58</v>
      </c>
      <c r="F55" s="316" t="n">
        <v>5.78</v>
      </c>
      <c r="G55" s="316" t="n">
        <v>5.2794</v>
      </c>
      <c r="H55" s="44" t="s">
        <v>124</v>
      </c>
      <c r="J55" s="3"/>
      <c r="R55" s="307"/>
      <c r="S55" s="307"/>
      <c r="T55" s="307"/>
    </row>
    <row r="56" customFormat="false" ht="15" hidden="false" customHeight="false" outlineLevel="0" collapsed="false">
      <c r="A56" s="293"/>
      <c r="B56" s="317" t="s">
        <v>610</v>
      </c>
      <c r="C56" s="314" t="s">
        <v>25</v>
      </c>
      <c r="D56" s="41" t="n">
        <v>19620000</v>
      </c>
      <c r="E56" s="316" t="n">
        <v>21075.28</v>
      </c>
      <c r="F56" s="316" t="n">
        <v>4.54</v>
      </c>
      <c r="G56" s="316" t="n">
        <v>5.85</v>
      </c>
      <c r="H56" s="44" t="s">
        <v>611</v>
      </c>
      <c r="J56" s="3"/>
      <c r="R56" s="307"/>
      <c r="S56" s="307"/>
      <c r="T56" s="307"/>
    </row>
    <row r="57" customFormat="false" ht="15" hidden="false" customHeight="false" outlineLevel="0" collapsed="false">
      <c r="A57" s="293"/>
      <c r="B57" s="317" t="s">
        <v>612</v>
      </c>
      <c r="C57" s="314" t="s">
        <v>25</v>
      </c>
      <c r="D57" s="41" t="n">
        <v>20000000</v>
      </c>
      <c r="E57" s="316" t="n">
        <v>20757.02</v>
      </c>
      <c r="F57" s="316" t="n">
        <v>4.47</v>
      </c>
      <c r="G57" s="316" t="n">
        <v>4.5293</v>
      </c>
      <c r="H57" s="44" t="s">
        <v>613</v>
      </c>
      <c r="J57" s="3"/>
      <c r="R57" s="307"/>
      <c r="S57" s="307"/>
      <c r="T57" s="307"/>
    </row>
    <row r="58" customFormat="false" ht="15" hidden="false" customHeight="false" outlineLevel="0" collapsed="false">
      <c r="A58" s="293"/>
      <c r="B58" s="317" t="s">
        <v>464</v>
      </c>
      <c r="C58" s="314" t="s">
        <v>25</v>
      </c>
      <c r="D58" s="41" t="n">
        <v>15000000</v>
      </c>
      <c r="E58" s="316" t="n">
        <v>14895.87</v>
      </c>
      <c r="F58" s="316" t="n">
        <v>3.21</v>
      </c>
      <c r="G58" s="316" t="n">
        <v>5.591</v>
      </c>
      <c r="H58" s="44" t="s">
        <v>465</v>
      </c>
      <c r="J58" s="3"/>
      <c r="R58" s="307"/>
      <c r="S58" s="307"/>
      <c r="T58" s="307"/>
    </row>
    <row r="59" customFormat="false" ht="15" hidden="false" customHeight="false" outlineLevel="0" collapsed="false">
      <c r="A59" s="293"/>
      <c r="B59" s="317" t="s">
        <v>614</v>
      </c>
      <c r="C59" s="314" t="s">
        <v>25</v>
      </c>
      <c r="D59" s="41" t="n">
        <v>13000000</v>
      </c>
      <c r="E59" s="316" t="n">
        <v>14304.15</v>
      </c>
      <c r="F59" s="316" t="n">
        <v>3.08</v>
      </c>
      <c r="G59" s="316" t="n">
        <v>6.02</v>
      </c>
      <c r="H59" s="44" t="s">
        <v>615</v>
      </c>
      <c r="J59" s="3"/>
      <c r="R59" s="307"/>
      <c r="S59" s="307"/>
      <c r="T59" s="307"/>
    </row>
    <row r="60" customFormat="false" ht="15" hidden="false" customHeight="false" outlineLevel="0" collapsed="false">
      <c r="A60" s="293"/>
      <c r="B60" s="317" t="s">
        <v>616</v>
      </c>
      <c r="C60" s="314" t="s">
        <v>25</v>
      </c>
      <c r="D60" s="41" t="n">
        <v>10000000</v>
      </c>
      <c r="E60" s="316" t="n">
        <v>10022.01</v>
      </c>
      <c r="F60" s="316" t="n">
        <v>2.16</v>
      </c>
      <c r="G60" s="316" t="n">
        <v>4.6289</v>
      </c>
      <c r="H60" s="44" t="s">
        <v>617</v>
      </c>
      <c r="J60" s="3"/>
      <c r="R60" s="307"/>
      <c r="S60" s="307"/>
      <c r="T60" s="307"/>
    </row>
    <row r="61" customFormat="false" ht="15" hidden="false" customHeight="false" outlineLevel="0" collapsed="false">
      <c r="A61" s="293"/>
      <c r="B61" s="317" t="s">
        <v>618</v>
      </c>
      <c r="C61" s="314" t="s">
        <v>25</v>
      </c>
      <c r="D61" s="41" t="n">
        <v>7500000</v>
      </c>
      <c r="E61" s="316" t="n">
        <v>8114.06</v>
      </c>
      <c r="F61" s="316" t="n">
        <v>1.75</v>
      </c>
      <c r="G61" s="316" t="n">
        <v>6.0692</v>
      </c>
      <c r="H61" s="44" t="s">
        <v>619</v>
      </c>
      <c r="J61" s="3"/>
      <c r="R61" s="307"/>
      <c r="S61" s="307"/>
      <c r="T61" s="307"/>
    </row>
    <row r="62" customFormat="false" ht="15" hidden="false" customHeight="false" outlineLevel="0" collapsed="false">
      <c r="A62" s="293"/>
      <c r="B62" s="317" t="s">
        <v>620</v>
      </c>
      <c r="C62" s="314" t="s">
        <v>25</v>
      </c>
      <c r="D62" s="41" t="n">
        <v>3122100</v>
      </c>
      <c r="E62" s="316" t="n">
        <v>3455.54</v>
      </c>
      <c r="F62" s="316" t="n">
        <v>0.74</v>
      </c>
      <c r="G62" s="316" t="n">
        <v>6.005</v>
      </c>
      <c r="H62" s="44" t="s">
        <v>621</v>
      </c>
      <c r="J62" s="3"/>
      <c r="R62" s="307"/>
      <c r="S62" s="307"/>
      <c r="T62" s="307"/>
    </row>
    <row r="63" customFormat="false" ht="15" hidden="false" customHeight="false" outlineLevel="0" collapsed="false">
      <c r="A63" s="293"/>
      <c r="B63" s="317" t="s">
        <v>622</v>
      </c>
      <c r="C63" s="314" t="s">
        <v>25</v>
      </c>
      <c r="D63" s="41" t="n">
        <v>2000000</v>
      </c>
      <c r="E63" s="316" t="n">
        <v>2168.19</v>
      </c>
      <c r="F63" s="316" t="n">
        <v>0.47</v>
      </c>
      <c r="G63" s="316" t="n">
        <v>6.0282</v>
      </c>
      <c r="H63" s="44" t="s">
        <v>623</v>
      </c>
      <c r="J63" s="3"/>
      <c r="R63" s="307"/>
      <c r="S63" s="307"/>
      <c r="T63" s="307"/>
    </row>
    <row r="64" customFormat="false" ht="15" hidden="false" customHeight="false" outlineLevel="0" collapsed="false">
      <c r="A64" s="293"/>
      <c r="B64" s="317" t="s">
        <v>624</v>
      </c>
      <c r="C64" s="314" t="s">
        <v>25</v>
      </c>
      <c r="D64" s="41" t="n">
        <v>2000000</v>
      </c>
      <c r="E64" s="316" t="n">
        <v>2168.73</v>
      </c>
      <c r="F64" s="316" t="n">
        <v>0.47</v>
      </c>
      <c r="G64" s="316" t="n">
        <v>6.0548</v>
      </c>
      <c r="H64" s="44" t="s">
        <v>625</v>
      </c>
      <c r="J64" s="3"/>
      <c r="R64" s="307"/>
      <c r="S64" s="307"/>
      <c r="T64" s="307"/>
    </row>
    <row r="65" customFormat="false" ht="15" hidden="false" customHeight="false" outlineLevel="0" collapsed="false">
      <c r="A65" s="293"/>
      <c r="B65" s="317" t="s">
        <v>626</v>
      </c>
      <c r="C65" s="314" t="s">
        <v>25</v>
      </c>
      <c r="D65" s="41" t="n">
        <v>1000000</v>
      </c>
      <c r="E65" s="316" t="n">
        <v>1100.04</v>
      </c>
      <c r="F65" s="316" t="n">
        <v>0.24</v>
      </c>
      <c r="G65" s="316" t="n">
        <v>6.0282</v>
      </c>
      <c r="H65" s="44" t="s">
        <v>627</v>
      </c>
      <c r="J65" s="3"/>
      <c r="R65" s="307"/>
      <c r="S65" s="307"/>
      <c r="T65" s="307"/>
    </row>
    <row r="66" customFormat="false" ht="15" hidden="false" customHeight="false" outlineLevel="0" collapsed="false">
      <c r="A66" s="293"/>
      <c r="B66" s="317" t="s">
        <v>628</v>
      </c>
      <c r="C66" s="314" t="s">
        <v>25</v>
      </c>
      <c r="D66" s="41" t="n">
        <v>1000000</v>
      </c>
      <c r="E66" s="316" t="n">
        <v>1024.73</v>
      </c>
      <c r="F66" s="316" t="n">
        <v>0.22</v>
      </c>
      <c r="G66" s="316" t="n">
        <v>4.7594</v>
      </c>
      <c r="H66" s="44" t="s">
        <v>629</v>
      </c>
      <c r="J66" s="3"/>
      <c r="R66" s="307"/>
      <c r="S66" s="307"/>
      <c r="T66" s="307"/>
    </row>
    <row r="67" customFormat="false" ht="15" hidden="false" customHeight="false" outlineLevel="0" collapsed="false">
      <c r="A67" s="293"/>
      <c r="B67" s="317" t="s">
        <v>630</v>
      </c>
      <c r="C67" s="314" t="s">
        <v>25</v>
      </c>
      <c r="D67" s="41" t="n">
        <v>127600</v>
      </c>
      <c r="E67" s="316" t="n">
        <v>137.1</v>
      </c>
      <c r="F67" s="316" t="n">
        <v>0.03</v>
      </c>
      <c r="G67" s="316" t="n">
        <v>5.6149</v>
      </c>
      <c r="H67" s="44" t="s">
        <v>631</v>
      </c>
      <c r="J67" s="3"/>
      <c r="R67" s="307"/>
      <c r="S67" s="307"/>
      <c r="T67" s="307"/>
    </row>
    <row r="68" customFormat="false" ht="15" hidden="false" customHeight="false" outlineLevel="0" collapsed="false">
      <c r="A68" s="293"/>
      <c r="B68" s="97" t="s">
        <v>21</v>
      </c>
      <c r="C68" s="318"/>
      <c r="D68" s="309"/>
      <c r="E68" s="319" t="n">
        <f aca="false">SUM(E53:E67)</f>
        <v>197542.65</v>
      </c>
      <c r="F68" s="319" t="n">
        <f aca="false">SUM(F53:F67)</f>
        <v>42.56</v>
      </c>
      <c r="G68" s="320"/>
      <c r="H68" s="44"/>
      <c r="J68" s="3"/>
      <c r="R68" s="307"/>
      <c r="S68" s="307"/>
      <c r="T68" s="307"/>
    </row>
    <row r="69" customFormat="false" ht="15" hidden="false" customHeight="false" outlineLevel="0" collapsed="false">
      <c r="A69" s="293"/>
      <c r="B69" s="97" t="s">
        <v>118</v>
      </c>
      <c r="C69" s="318"/>
      <c r="D69" s="309"/>
      <c r="E69" s="320"/>
      <c r="F69" s="320"/>
      <c r="G69" s="320"/>
      <c r="H69" s="44"/>
      <c r="J69" s="3"/>
      <c r="R69" s="307"/>
      <c r="S69" s="307"/>
      <c r="T69" s="307"/>
    </row>
    <row r="70" customFormat="false" ht="15" hidden="false" customHeight="false" outlineLevel="0" collapsed="false">
      <c r="A70" s="293"/>
      <c r="B70" s="97" t="s">
        <v>125</v>
      </c>
      <c r="C70" s="318"/>
      <c r="D70" s="309"/>
      <c r="E70" s="320"/>
      <c r="F70" s="320"/>
      <c r="G70" s="320"/>
      <c r="H70" s="44"/>
      <c r="J70" s="3"/>
      <c r="R70" s="307"/>
      <c r="S70" s="307"/>
      <c r="T70" s="307"/>
    </row>
    <row r="71" customFormat="false" ht="15" hidden="false" customHeight="false" outlineLevel="0" collapsed="false">
      <c r="A71" s="293"/>
      <c r="B71" s="317" t="s">
        <v>632</v>
      </c>
      <c r="C71" s="321" t="s">
        <v>480</v>
      </c>
      <c r="D71" s="322" t="n">
        <v>1500</v>
      </c>
      <c r="E71" s="316" t="n">
        <v>7317.45</v>
      </c>
      <c r="F71" s="316" t="n">
        <v>1.58</v>
      </c>
      <c r="G71" s="316" t="n">
        <v>4.275</v>
      </c>
      <c r="H71" s="44" t="s">
        <v>633</v>
      </c>
      <c r="J71" s="3"/>
      <c r="R71" s="307"/>
      <c r="S71" s="307"/>
      <c r="T71" s="307"/>
    </row>
    <row r="72" customFormat="false" ht="15" hidden="false" customHeight="false" outlineLevel="0" collapsed="false">
      <c r="A72" s="293"/>
      <c r="B72" s="317" t="s">
        <v>634</v>
      </c>
      <c r="C72" s="321" t="s">
        <v>190</v>
      </c>
      <c r="D72" s="322" t="n">
        <v>833</v>
      </c>
      <c r="E72" s="316" t="n">
        <v>822.56</v>
      </c>
      <c r="F72" s="316" t="n">
        <v>0.18</v>
      </c>
      <c r="G72" s="316" t="n">
        <v>3.96</v>
      </c>
      <c r="H72" s="44" t="s">
        <v>635</v>
      </c>
      <c r="J72" s="3"/>
      <c r="R72" s="307"/>
      <c r="S72" s="307"/>
      <c r="T72" s="307"/>
    </row>
    <row r="73" customFormat="false" ht="15" hidden="false" customHeight="false" outlineLevel="0" collapsed="false">
      <c r="A73" s="293"/>
      <c r="B73" s="97" t="s">
        <v>21</v>
      </c>
      <c r="C73" s="318"/>
      <c r="D73" s="309"/>
      <c r="E73" s="323" t="n">
        <f aca="false">SUM(E71:E72)</f>
        <v>8140.01</v>
      </c>
      <c r="F73" s="323" t="n">
        <f aca="false">SUM(F71:F72)</f>
        <v>1.76</v>
      </c>
      <c r="G73" s="320"/>
      <c r="H73" s="44"/>
      <c r="J73" s="3"/>
      <c r="R73" s="307"/>
      <c r="S73" s="307"/>
      <c r="T73" s="307"/>
    </row>
    <row r="74" s="264" customFormat="true" ht="15" hidden="false" customHeight="false" outlineLevel="0" collapsed="false">
      <c r="A74" s="308"/>
      <c r="B74" s="35" t="s">
        <v>33</v>
      </c>
      <c r="C74" s="40"/>
      <c r="D74" s="41"/>
      <c r="E74" s="305"/>
      <c r="F74" s="159"/>
      <c r="G74" s="159"/>
      <c r="H74" s="51"/>
      <c r="I74" s="3"/>
      <c r="J74" s="3"/>
      <c r="K74" s="3"/>
      <c r="L74" s="3"/>
      <c r="M74" s="291"/>
      <c r="N74" s="291"/>
    </row>
    <row r="75" s="264" customFormat="true" ht="15" hidden="false" customHeight="false" outlineLevel="0" collapsed="false">
      <c r="A75" s="308"/>
      <c r="B75" s="35" t="s">
        <v>34</v>
      </c>
      <c r="C75" s="40"/>
      <c r="D75" s="41"/>
      <c r="E75" s="305" t="n">
        <v>78934.41</v>
      </c>
      <c r="F75" s="324" t="n">
        <v>17.01</v>
      </c>
      <c r="G75" s="325"/>
      <c r="H75" s="51"/>
      <c r="I75" s="110"/>
      <c r="J75" s="3"/>
      <c r="K75" s="3"/>
      <c r="L75" s="3"/>
      <c r="M75" s="291"/>
      <c r="N75" s="291"/>
      <c r="S75" s="307"/>
      <c r="T75" s="307"/>
    </row>
    <row r="76" s="264" customFormat="true" ht="15" hidden="false" customHeight="false" outlineLevel="0" collapsed="false">
      <c r="A76" s="308"/>
      <c r="B76" s="35" t="s">
        <v>35</v>
      </c>
      <c r="C76" s="40"/>
      <c r="D76" s="163"/>
      <c r="E76" s="305" t="n">
        <v>377.51</v>
      </c>
      <c r="F76" s="324" t="n">
        <v>0.1</v>
      </c>
      <c r="G76" s="325"/>
      <c r="H76" s="51"/>
      <c r="I76" s="326"/>
      <c r="J76" s="3"/>
      <c r="K76" s="3"/>
      <c r="L76" s="3"/>
      <c r="M76" s="291"/>
      <c r="N76" s="291"/>
      <c r="S76" s="307"/>
      <c r="T76" s="307"/>
    </row>
    <row r="77" s="264" customFormat="true" ht="15" hidden="false" customHeight="false" outlineLevel="0" collapsed="false">
      <c r="A77" s="308"/>
      <c r="B77" s="54" t="s">
        <v>36</v>
      </c>
      <c r="C77" s="54"/>
      <c r="D77" s="55"/>
      <c r="E77" s="310" t="n">
        <f aca="false">E76+E75+E68+E50+E40+E34+E73</f>
        <v>464049.73</v>
      </c>
      <c r="F77" s="310" t="n">
        <f aca="false">F76+F75+F68+F50+F40+F34+F73</f>
        <v>100</v>
      </c>
      <c r="G77" s="327"/>
      <c r="H77" s="229"/>
      <c r="I77" s="3"/>
      <c r="J77" s="3"/>
      <c r="K77" s="3"/>
      <c r="L77" s="3"/>
      <c r="M77" s="291"/>
      <c r="N77" s="291"/>
      <c r="S77" s="307"/>
      <c r="T77" s="307"/>
    </row>
    <row r="78" s="264" customFormat="true" ht="15" hidden="false" customHeight="false" outlineLevel="0" collapsed="false">
      <c r="A78" s="308"/>
      <c r="B78" s="59" t="s">
        <v>197</v>
      </c>
      <c r="C78" s="60"/>
      <c r="D78" s="61"/>
      <c r="E78" s="328"/>
      <c r="F78" s="328"/>
      <c r="G78" s="328"/>
      <c r="H78" s="295"/>
      <c r="I78" s="3"/>
      <c r="J78" s="236"/>
      <c r="K78" s="3"/>
      <c r="L78" s="3"/>
      <c r="M78" s="291"/>
      <c r="N78" s="291"/>
    </row>
    <row r="79" s="264" customFormat="true" ht="15" hidden="false" customHeight="false" outlineLevel="0" collapsed="false">
      <c r="A79" s="308"/>
      <c r="B79" s="234" t="s">
        <v>38</v>
      </c>
      <c r="C79" s="174"/>
      <c r="D79" s="174"/>
      <c r="E79" s="329"/>
      <c r="F79" s="174"/>
      <c r="G79" s="174"/>
      <c r="H79" s="235"/>
      <c r="I79" s="3"/>
      <c r="J79" s="3"/>
      <c r="K79" s="3"/>
      <c r="L79" s="3"/>
      <c r="M79" s="291"/>
      <c r="N79" s="291"/>
    </row>
    <row r="80" s="264" customFormat="true" ht="15" hidden="false" customHeight="false" outlineLevel="0" collapsed="false">
      <c r="A80" s="330"/>
      <c r="B80" s="1" t="s">
        <v>39</v>
      </c>
      <c r="C80" s="174"/>
      <c r="D80" s="174"/>
      <c r="E80" s="329"/>
      <c r="F80" s="174"/>
      <c r="G80" s="174"/>
      <c r="H80" s="174"/>
      <c r="I80" s="3"/>
      <c r="J80" s="3"/>
      <c r="K80" s="3"/>
      <c r="L80" s="3"/>
      <c r="M80" s="291"/>
      <c r="N80" s="291"/>
    </row>
    <row r="81" customFormat="false" ht="15" hidden="false" customHeight="false" outlineLevel="0" collapsed="false">
      <c r="B81" s="117" t="s">
        <v>40</v>
      </c>
    </row>
    <row r="107" s="1" customFormat="true" ht="15" hidden="false" customHeight="false" outlineLevel="0" collapsed="false">
      <c r="A107" s="3"/>
      <c r="H107" s="2"/>
      <c r="I107" s="3"/>
      <c r="J107" s="4"/>
      <c r="K107" s="3"/>
      <c r="L107" s="3"/>
      <c r="M107" s="291"/>
      <c r="N107" s="291"/>
      <c r="O107" s="3"/>
      <c r="P107" s="3"/>
      <c r="Q107" s="3"/>
      <c r="R107" s="3"/>
      <c r="S107" s="3"/>
      <c r="T107" s="3"/>
    </row>
    <row r="108" s="1" customFormat="true" ht="15" hidden="false" customHeight="false" outlineLevel="0" collapsed="false">
      <c r="A108" s="3"/>
      <c r="H108" s="2"/>
      <c r="I108" s="3"/>
      <c r="J108" s="4"/>
      <c r="K108" s="3"/>
      <c r="L108" s="3"/>
      <c r="M108" s="291"/>
      <c r="N108" s="291"/>
      <c r="O108" s="3"/>
      <c r="P108" s="3"/>
      <c r="Q108" s="3"/>
      <c r="R108" s="3"/>
      <c r="S108" s="3"/>
      <c r="T108" s="3"/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91"/>
      <c r="N109" s="291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91"/>
      <c r="N110" s="291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91"/>
      <c r="N111" s="291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91"/>
      <c r="N112" s="291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91"/>
      <c r="N113" s="291"/>
      <c r="O113" s="3"/>
      <c r="P113" s="3"/>
      <c r="Q113" s="3"/>
      <c r="R113" s="3"/>
      <c r="S113" s="3"/>
      <c r="T113" s="3"/>
    </row>
    <row r="115" s="1" customFormat="true" ht="15" hidden="false" customHeight="false" outlineLevel="0" collapsed="false">
      <c r="A115" s="3"/>
      <c r="E115" s="196"/>
      <c r="H115" s="2"/>
      <c r="I115" s="3"/>
      <c r="J115" s="4"/>
      <c r="K115" s="3"/>
      <c r="L115" s="3"/>
      <c r="M115" s="291"/>
      <c r="N115" s="291"/>
      <c r="O115" s="3"/>
      <c r="P115" s="3"/>
      <c r="Q115" s="3"/>
      <c r="R115" s="3"/>
      <c r="S115" s="3"/>
      <c r="T115" s="3"/>
    </row>
  </sheetData>
  <mergeCells count="3">
    <mergeCell ref="B1:H1"/>
    <mergeCell ref="B2:H2"/>
    <mergeCell ref="B4:H4"/>
  </mergeCells>
  <conditionalFormatting sqref="S39:T42 S50:T73 O11:T3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43:T49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2-01-19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11911941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Portfolio For 15th Aug 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